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第１表　月別一人平均月間給与額" sheetId="1" state="visible" r:id="rId2"/>
    <sheet name="第２表　月別賃金指数" sheetId="2" state="visible" r:id="rId3"/>
    <sheet name="第３表産業別賃金指数" sheetId="3" state="visible" r:id="rId4"/>
    <sheet name="第４表　月別一人平均月間出勤日数、労働時間" sheetId="4" state="visible" r:id="rId5"/>
    <sheet name="第５表　産業別一人平均月間労働時間" sheetId="5" state="visible" r:id="rId6"/>
    <sheet name="第６表　月別常用労働者、労働異動率" sheetId="6" state="visible" r:id="rId7"/>
    <sheet name="第７表　産業別常用雇用指数" sheetId="7" state="visible" r:id="rId8"/>
    <sheet name="第８表　性別一人平均月間現金給与額、労働時間、常用労働者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11">
  <si>
    <r>
      <rPr>
        <sz val="11"/>
        <rFont val="Noto Sans"/>
        <family val="2"/>
      </rPr>
      <t xml:space="preserve">第１表　月別一人平均月間給与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産業計）</t>
    </r>
  </si>
  <si>
    <t xml:space="preserve">年月</t>
  </si>
  <si>
    <t xml:space="preserve">現金給与総額</t>
  </si>
  <si>
    <t xml:space="preserve">定期給与額</t>
  </si>
  <si>
    <t xml:space="preserve">特別給与額</t>
  </si>
  <si>
    <t xml:space="preserve">前年比</t>
  </si>
  <si>
    <t xml:space="preserve">前年差※</t>
  </si>
  <si>
    <t xml:space="preserve">５人以上</t>
  </si>
  <si>
    <t xml:space="preserve">円</t>
  </si>
  <si>
    <t xml:space="preserve">％</t>
  </si>
  <si>
    <t xml:space="preserve">平均</t>
  </si>
  <si>
    <r>
      <rPr>
        <sz val="10.5"/>
        <rFont val="Noto Sans"/>
        <family val="2"/>
      </rPr>
      <t xml:space="preserve">うち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人以上</t>
    </r>
  </si>
  <si>
    <t xml:space="preserve">第２表　月別賃金指数（調査産業計）</t>
  </si>
  <si>
    <t xml:space="preserve">　（調査産業計）</t>
  </si>
  <si>
    <t xml:space="preserve">定期給与</t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参考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消費者物価</t>
    </r>
  </si>
  <si>
    <t xml:space="preserve">名目指数</t>
  </si>
  <si>
    <t xml:space="preserve">実質指数</t>
  </si>
  <si>
    <t xml:space="preserve">指数</t>
  </si>
  <si>
    <t xml:space="preserve">101.0</t>
  </si>
  <si>
    <t xml:space="preserve">100.0</t>
  </si>
  <si>
    <t xml:space="preserve">100.1</t>
  </si>
  <si>
    <t xml:space="preserve">Ⅰ期</t>
  </si>
  <si>
    <t xml:space="preserve">Ⅱ期</t>
  </si>
  <si>
    <t xml:space="preserve">Ⅲ期</t>
  </si>
  <si>
    <t xml:space="preserve">Ⅳ期</t>
  </si>
  <si>
    <r>
      <rPr>
        <sz val="9.5"/>
        <rFont val="Noto Sans"/>
        <family val="2"/>
      </rPr>
      <t xml:space="preserve">うち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　 注） １　消費者物価指数は、岡山市の持ち家の帰属家賃を除く総合指数を掲載している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基準）。</t>
    </r>
  </si>
  <si>
    <r>
      <rPr>
        <sz val="9"/>
        <rFont val="Noto Sans"/>
        <family val="2"/>
      </rPr>
      <t xml:space="preserve">　　　　 </t>
    </r>
    <r>
      <rPr>
        <sz val="9"/>
        <rFont val="ＭＳ Ｐ明朝"/>
        <family val="1"/>
        <charset val="128"/>
      </rPr>
      <t xml:space="preserve">2  Ⅰ</t>
    </r>
    <r>
      <rPr>
        <sz val="9"/>
        <rFont val="Noto Sans"/>
        <family val="2"/>
      </rPr>
      <t xml:space="preserve">期、Ⅱ期、Ⅲ期、Ⅳ期は四半期平均である。</t>
    </r>
  </si>
  <si>
    <r>
      <rPr>
        <sz val="9"/>
        <rFont val="Noto Sans"/>
        <family val="2"/>
      </rPr>
      <t xml:space="preserve">　　　 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実質指数＝名目指数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消費者物価指数（持ち家の帰属家賃を除く。）</t>
    </r>
    <r>
      <rPr>
        <sz val="9"/>
        <rFont val="ＭＳ Ｐ明朝"/>
        <family val="1"/>
        <charset val="128"/>
      </rPr>
      <t xml:space="preserve">×100</t>
    </r>
  </si>
  <si>
    <t xml:space="preserve">第３表　産業別賃金指数</t>
  </si>
  <si>
    <t xml:space="preserve">年</t>
  </si>
  <si>
    <t xml:space="preserve">調査産業計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</t>
  </si>
  <si>
    <t xml:space="preserve">運輸業，郵便業</t>
  </si>
  <si>
    <t xml:space="preserve">金融保険業</t>
  </si>
  <si>
    <t xml:space="preserve">卸売業，小売業</t>
  </si>
  <si>
    <t xml:space="preserve">医療福祉</t>
  </si>
  <si>
    <r>
      <rPr>
        <sz val="10"/>
        <rFont val="Noto Sans"/>
        <family val="2"/>
      </rPr>
      <t xml:space="preserve">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複合サービス業</t>
  </si>
  <si>
    <t xml:space="preserve">現金給与指数</t>
  </si>
  <si>
    <t xml:space="preserve">定期給与指数</t>
  </si>
  <si>
    <t xml:space="preserve">学術研究等</t>
  </si>
  <si>
    <t xml:space="preserve">飲食サービス業等</t>
  </si>
  <si>
    <t xml:space="preserve">卸売小売業</t>
  </si>
  <si>
    <t xml:space="preserve">生活関連サービス等</t>
  </si>
  <si>
    <t xml:space="preserve">教育学習支援業</t>
  </si>
  <si>
    <r>
      <rPr>
        <sz val="9.5"/>
        <rFont val="Noto Sans"/>
        <family val="2"/>
      </rPr>
      <t xml:space="preserve">医療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t xml:space="preserve">第４表　月別一人平均月間出勤日数、労働時間（調査産業計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前年差</t>
  </si>
  <si>
    <t xml:space="preserve">日</t>
  </si>
  <si>
    <t xml:space="preserve">時間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ＭＳ Ｐ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年</t>
    </r>
  </si>
  <si>
    <t xml:space="preserve">第５表　産業別一人平均月間労働時間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</si>
  <si>
    <r>
      <rPr>
        <sz val="9.5"/>
        <rFont val="ＭＳ Ｐ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</si>
  <si>
    <r>
      <rPr>
        <b val="true"/>
        <sz val="9.5"/>
        <rFont val="ＭＳ Ｐ明朝"/>
        <family val="1"/>
        <charset val="128"/>
      </rPr>
      <t xml:space="preserve">2</t>
    </r>
    <r>
      <rPr>
        <b val="true"/>
        <sz val="9.5"/>
        <rFont val="Noto Sans"/>
        <family val="2"/>
      </rPr>
      <t xml:space="preserve">７年</t>
    </r>
  </si>
  <si>
    <r>
      <rPr>
        <b val="true"/>
        <sz val="9.5"/>
        <rFont val="ＭＳ Ｐ明朝"/>
        <family val="1"/>
        <charset val="128"/>
      </rPr>
      <t xml:space="preserve">27</t>
    </r>
    <r>
      <rPr>
        <b val="true"/>
        <sz val="9.5"/>
        <rFont val="Noto Sans"/>
        <family val="2"/>
      </rPr>
      <t xml:space="preserve">年</t>
    </r>
  </si>
  <si>
    <t xml:space="preserve">第６表　月別常用労働者、労働異動率（調査産業計）</t>
  </si>
  <si>
    <t xml:space="preserve">年   月</t>
  </si>
  <si>
    <t xml:space="preserve">常用労働者</t>
  </si>
  <si>
    <t xml:space="preserve">パートタイム労働者</t>
  </si>
  <si>
    <t xml:space="preserve">労働異動率</t>
  </si>
  <si>
    <t xml:space="preserve">ﾊﾟｰﾄ比率</t>
  </si>
  <si>
    <t xml:space="preserve">入職率</t>
  </si>
  <si>
    <t xml:space="preserve">離職率</t>
  </si>
  <si>
    <t xml:space="preserve">人</t>
  </si>
  <si>
    <t xml:space="preserve">－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第７表　産業別常用雇用指数</t>
  </si>
  <si>
    <t xml:space="preserve">ポイント</t>
  </si>
  <si>
    <t xml:space="preserve">教育，学習支援業</t>
  </si>
  <si>
    <t xml:space="preserve">医療，福祉</t>
  </si>
  <si>
    <t xml:space="preserve">第８表　性別一人平均月間現金給与額、労働時間、常用労働者</t>
  </si>
  <si>
    <r>
      <rPr>
        <sz val="11"/>
        <rFont val="Noto Sans"/>
        <family val="2"/>
      </rPr>
      <t xml:space="preserve">現金給与総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　定　　期　　給　　与　　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円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 特　　別　　給　　与　　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円　</t>
    </r>
    <r>
      <rPr>
        <sz val="11"/>
        <rFont val="ＭＳ Ｐ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     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     27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　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  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勤日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実労働時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常用労働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　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　   </t>
    </r>
    <r>
      <rPr>
        <b val="true"/>
        <sz val="11"/>
        <rFont val="ＭＳ Ｐ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注）常用労働者は四捨五入により算定した数値のため、総数と男女別合計が一致しないことが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&quot;平成&quot;0\年"/>
    <numFmt numFmtId="167" formatCode="0.0;&quot;△ &quot;0.0"/>
    <numFmt numFmtId="168" formatCode="#,##0;&quot;△ &quot;#,##0"/>
    <numFmt numFmtId="169" formatCode="0\年"/>
    <numFmt numFmtId="170" formatCode="0\月"/>
    <numFmt numFmtId="171" formatCode="#,##0.0;&quot;△ &quot;#,##0.0"/>
    <numFmt numFmtId="172" formatCode="0.0"/>
    <numFmt numFmtId="173" formatCode="#,##0.0;&quot;▲ &quot;#,##0.0"/>
    <numFmt numFmtId="174" formatCode="#,##0;&quot;▲ &quot;#,##0"/>
    <numFmt numFmtId="175" formatCode="#,##0_);[RED]\(#,##0\)"/>
    <numFmt numFmtId="176" formatCode="&quot;平成&quot;0\年_ "/>
    <numFmt numFmtId="177" formatCode="0&quot;年 &quot;"/>
    <numFmt numFmtId="178" formatCode="0.0_);[RED]\(0.0\)"/>
    <numFmt numFmtId="179" formatCode="@"/>
    <numFmt numFmtId="180" formatCode="[$-409]#,##0_);[RED]\(#,##0\)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ＭＳ Ｐ明朝"/>
      <family val="1"/>
      <charset val="128"/>
    </font>
    <font>
      <b val="true"/>
      <sz val="9.5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0"/>
      <name val="MS Sans Serif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0"/>
      <name val="MS Sans Serif"/>
      <family val="2"/>
    </font>
    <font>
      <sz val="10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JINKOU/toukeijinkou/&#27598;&#26376;&#21220;&#21172;&#32113;&#35336;&#35519;&#26619;/&#27598;&#21220;&#65297;&#31278;/H25/02&#20844;&#34920;/02&#24180;&#22577;/H25%20nenpou&#36895;&#22577;/H25&#12456;&#12463;&#12475;&#12523;/nen%20koyou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you5"/>
      <sheetName val="Koyou30"/>
      <sheetName val="表３"/>
      <sheetName val="25要約版"/>
      <sheetName val="図３"/>
      <sheetName val="統計表６"/>
      <sheetName val="統計表７"/>
      <sheetName val="要約版"/>
      <sheetName val="雇用　新Gap"/>
      <sheetName val="検討"/>
      <sheetName val="１４年図３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B12" t="str">
            <v>うち30人以上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11"/>
    <col collapsed="false" customWidth="false" hidden="false" outlineLevel="0" max="2" min="2" style="1" width="10.12"/>
    <col collapsed="false" customWidth="true" hidden="false" outlineLevel="0" max="3" min="3" style="1" width="5.62"/>
    <col collapsed="false" customWidth="true" hidden="false" outlineLevel="0" max="4" min="4" style="1" width="9.25"/>
    <col collapsed="false" customWidth="true" hidden="false" outlineLevel="0" max="5" min="5" style="1" width="9.12"/>
    <col collapsed="false" customWidth="true" hidden="false" outlineLevel="0" max="6" min="6" style="1" width="9.25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10.7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3.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/>
      <c r="H2" s="6" t="s">
        <v>4</v>
      </c>
      <c r="I2" s="6"/>
    </row>
    <row r="3" customFormat="false" ht="13.5" hidden="false" customHeight="false" outlineLevel="0" collapsed="false">
      <c r="A3" s="5"/>
      <c r="B3" s="5"/>
      <c r="C3" s="5"/>
      <c r="D3" s="4"/>
      <c r="E3" s="5" t="s">
        <v>5</v>
      </c>
      <c r="F3" s="7"/>
      <c r="G3" s="5" t="s">
        <v>5</v>
      </c>
      <c r="H3" s="8"/>
      <c r="I3" s="5" t="s">
        <v>6</v>
      </c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3" t="s">
        <v>9</v>
      </c>
      <c r="F4" s="12" t="s">
        <v>8</v>
      </c>
      <c r="G4" s="13" t="s">
        <v>9</v>
      </c>
      <c r="H4" s="12" t="s">
        <v>8</v>
      </c>
      <c r="I4" s="13" t="s">
        <v>8</v>
      </c>
    </row>
    <row r="5" customFormat="false" ht="13.5" hidden="false" customHeight="false" outlineLevel="0" collapsed="false">
      <c r="A5" s="14" t="n">
        <v>21</v>
      </c>
      <c r="B5" s="14"/>
      <c r="C5" s="15" t="s">
        <v>10</v>
      </c>
      <c r="D5" s="16" t="n">
        <v>312409</v>
      </c>
      <c r="E5" s="17" t="n">
        <v>-4.9</v>
      </c>
      <c r="F5" s="16" t="n">
        <v>260529</v>
      </c>
      <c r="G5" s="17" t="n">
        <v>-3.1</v>
      </c>
      <c r="H5" s="16" t="n">
        <v>51880</v>
      </c>
      <c r="I5" s="18" t="n">
        <v>-6269</v>
      </c>
    </row>
    <row r="6" customFormat="false" ht="13.5" hidden="false" customHeight="false" outlineLevel="0" collapsed="false">
      <c r="A6" s="19" t="n">
        <v>22</v>
      </c>
      <c r="B6" s="19"/>
      <c r="C6" s="19"/>
      <c r="D6" s="16" t="n">
        <v>309339</v>
      </c>
      <c r="E6" s="17" t="n">
        <v>-2.9</v>
      </c>
      <c r="F6" s="16" t="n">
        <v>258192</v>
      </c>
      <c r="G6" s="17" t="n">
        <v>-2.7</v>
      </c>
      <c r="H6" s="16" t="n">
        <v>51147</v>
      </c>
      <c r="I6" s="18" t="n">
        <v>-733</v>
      </c>
    </row>
    <row r="7" customFormat="false" ht="13.5" hidden="false" customHeight="false" outlineLevel="0" collapsed="false">
      <c r="A7" s="19" t="n">
        <v>23</v>
      </c>
      <c r="B7" s="19"/>
      <c r="C7" s="19"/>
      <c r="D7" s="16" t="n">
        <v>309222</v>
      </c>
      <c r="E7" s="17" t="n">
        <v>-1.8</v>
      </c>
      <c r="F7" s="16" t="n">
        <v>255999</v>
      </c>
      <c r="G7" s="17" t="n">
        <v>-2.6</v>
      </c>
      <c r="H7" s="16" t="n">
        <v>53223</v>
      </c>
      <c r="I7" s="18" t="n">
        <v>2076</v>
      </c>
    </row>
    <row r="8" customFormat="false" ht="13.5" hidden="false" customHeight="false" outlineLevel="0" collapsed="false">
      <c r="A8" s="19" t="n">
        <v>24</v>
      </c>
      <c r="B8" s="19"/>
      <c r="C8" s="19"/>
      <c r="D8" s="16" t="n">
        <v>302256</v>
      </c>
      <c r="E8" s="17" t="n">
        <v>2.3</v>
      </c>
      <c r="F8" s="16" t="n">
        <v>251313</v>
      </c>
      <c r="G8" s="17" t="n">
        <v>2.8</v>
      </c>
      <c r="H8" s="16" t="n">
        <v>50943</v>
      </c>
      <c r="I8" s="18" t="n">
        <v>-2280</v>
      </c>
    </row>
    <row r="9" customFormat="false" ht="13.5" hidden="false" customHeight="false" outlineLevel="0" collapsed="false">
      <c r="A9" s="19" t="n">
        <v>25</v>
      </c>
      <c r="B9" s="19"/>
      <c r="C9" s="19"/>
      <c r="D9" s="16" t="n">
        <v>305105</v>
      </c>
      <c r="E9" s="17" t="n">
        <v>1.5</v>
      </c>
      <c r="F9" s="16" t="n">
        <v>254020</v>
      </c>
      <c r="G9" s="17" t="n">
        <v>1.6</v>
      </c>
      <c r="H9" s="16" t="n">
        <v>51085</v>
      </c>
      <c r="I9" s="18" t="n">
        <v>142</v>
      </c>
    </row>
    <row r="10" customFormat="false" ht="13.5" hidden="false" customHeight="false" outlineLevel="0" collapsed="false">
      <c r="A10" s="19" t="n">
        <v>26</v>
      </c>
      <c r="B10" s="19"/>
      <c r="C10" s="19"/>
      <c r="D10" s="16" t="n">
        <v>303418</v>
      </c>
      <c r="E10" s="17" t="n">
        <v>-0.2</v>
      </c>
      <c r="F10" s="16" t="n">
        <v>251079</v>
      </c>
      <c r="G10" s="17" t="n">
        <v>-0.7</v>
      </c>
      <c r="H10" s="16" t="n">
        <v>52339</v>
      </c>
      <c r="I10" s="18" t="n">
        <v>1254</v>
      </c>
    </row>
    <row r="11" customFormat="false" ht="13.5" hidden="false" customHeight="false" outlineLevel="0" collapsed="false">
      <c r="A11" s="20" t="n">
        <v>27</v>
      </c>
      <c r="B11" s="20"/>
      <c r="C11" s="20"/>
      <c r="D11" s="21" t="n">
        <v>308135</v>
      </c>
      <c r="E11" s="22" t="n">
        <v>0.4</v>
      </c>
      <c r="F11" s="21" t="n">
        <v>253161</v>
      </c>
      <c r="G11" s="22" t="n">
        <v>-0.4</v>
      </c>
      <c r="H11" s="21" t="n">
        <v>54974</v>
      </c>
      <c r="I11" s="23" t="n">
        <v>2635</v>
      </c>
    </row>
    <row r="12" customFormat="false" ht="2.25" hidden="false" customHeight="true" outlineLevel="0" collapsed="false">
      <c r="A12" s="24"/>
      <c r="B12" s="25"/>
      <c r="C12" s="26"/>
      <c r="D12" s="16"/>
      <c r="E12" s="17"/>
      <c r="F12" s="16"/>
      <c r="G12" s="17"/>
      <c r="H12" s="16"/>
      <c r="I12" s="17"/>
    </row>
    <row r="13" customFormat="false" ht="13.5" hidden="false" customHeight="false" outlineLevel="0" collapsed="false">
      <c r="A13" s="27"/>
      <c r="B13" s="28" t="n">
        <v>27</v>
      </c>
      <c r="C13" s="29" t="n">
        <v>1</v>
      </c>
      <c r="D13" s="21" t="n">
        <v>261727</v>
      </c>
      <c r="E13" s="22" t="n">
        <v>0.3</v>
      </c>
      <c r="F13" s="21" t="n">
        <v>251111</v>
      </c>
      <c r="G13" s="22" t="n">
        <v>0</v>
      </c>
      <c r="H13" s="30" t="n">
        <v>10616</v>
      </c>
      <c r="I13" s="31" t="n">
        <v>895</v>
      </c>
    </row>
    <row r="14" customFormat="false" ht="13.5" hidden="false" customHeight="false" outlineLevel="0" collapsed="false">
      <c r="A14" s="32"/>
      <c r="B14" s="33"/>
      <c r="C14" s="29" t="n">
        <v>2</v>
      </c>
      <c r="D14" s="21" t="n">
        <v>251996</v>
      </c>
      <c r="E14" s="22" t="n">
        <v>-0.9</v>
      </c>
      <c r="F14" s="21" t="n">
        <v>250637</v>
      </c>
      <c r="G14" s="22" t="n">
        <v>-0.7</v>
      </c>
      <c r="H14" s="30" t="n">
        <v>1359</v>
      </c>
      <c r="I14" s="31" t="n">
        <v>-440</v>
      </c>
    </row>
    <row r="15" customFormat="false" ht="13.5" hidden="false" customHeight="false" outlineLevel="0" collapsed="false">
      <c r="A15" s="32"/>
      <c r="B15" s="33"/>
      <c r="C15" s="29" t="n">
        <v>3</v>
      </c>
      <c r="D15" s="21" t="n">
        <v>260722</v>
      </c>
      <c r="E15" s="22" t="n">
        <v>-1.5</v>
      </c>
      <c r="F15" s="21" t="n">
        <v>253399</v>
      </c>
      <c r="G15" s="22" t="n">
        <v>-0.8</v>
      </c>
      <c r="H15" s="30" t="n">
        <v>7323</v>
      </c>
      <c r="I15" s="31" t="n">
        <v>-1873</v>
      </c>
    </row>
    <row r="16" customFormat="false" ht="13.5" hidden="false" customHeight="false" outlineLevel="0" collapsed="false">
      <c r="A16" s="32"/>
      <c r="B16" s="33"/>
      <c r="C16" s="29" t="n">
        <v>4</v>
      </c>
      <c r="D16" s="21" t="n">
        <v>264312</v>
      </c>
      <c r="E16" s="22" t="n">
        <v>1.9</v>
      </c>
      <c r="F16" s="21" t="n">
        <v>255423</v>
      </c>
      <c r="G16" s="22" t="n">
        <v>0.1</v>
      </c>
      <c r="H16" s="30" t="n">
        <v>8889</v>
      </c>
      <c r="I16" s="31" t="n">
        <v>4782</v>
      </c>
    </row>
    <row r="17" customFormat="false" ht="13.5" hidden="false" customHeight="false" outlineLevel="0" collapsed="false">
      <c r="A17" s="32"/>
      <c r="B17" s="33"/>
      <c r="C17" s="29" t="n">
        <v>5</v>
      </c>
      <c r="D17" s="21" t="n">
        <v>256455</v>
      </c>
      <c r="E17" s="22" t="n">
        <v>-2.6</v>
      </c>
      <c r="F17" s="21" t="n">
        <v>248176</v>
      </c>
      <c r="G17" s="22" t="n">
        <v>-1.7</v>
      </c>
      <c r="H17" s="30" t="n">
        <v>8279</v>
      </c>
      <c r="I17" s="31" t="n">
        <v>-2462</v>
      </c>
    </row>
    <row r="18" customFormat="false" ht="13.5" hidden="false" customHeight="false" outlineLevel="0" collapsed="false">
      <c r="A18" s="32"/>
      <c r="B18" s="33"/>
      <c r="C18" s="29" t="n">
        <v>6</v>
      </c>
      <c r="D18" s="21" t="n">
        <v>452425</v>
      </c>
      <c r="E18" s="22" t="n">
        <v>1.8</v>
      </c>
      <c r="F18" s="21" t="n">
        <v>251112</v>
      </c>
      <c r="G18" s="22" t="n">
        <v>-0.9</v>
      </c>
      <c r="H18" s="30" t="n">
        <v>201313</v>
      </c>
      <c r="I18" s="31" t="n">
        <v>12285</v>
      </c>
    </row>
    <row r="19" customFormat="false" ht="13.5" hidden="false" customHeight="false" outlineLevel="0" collapsed="false">
      <c r="A19" s="32"/>
      <c r="B19" s="33"/>
      <c r="C19" s="29" t="n">
        <v>7</v>
      </c>
      <c r="D19" s="21" t="n">
        <v>336254</v>
      </c>
      <c r="E19" s="22" t="n">
        <v>-0.8</v>
      </c>
      <c r="F19" s="21" t="n">
        <v>253668</v>
      </c>
      <c r="G19" s="22" t="n">
        <v>-1.4</v>
      </c>
      <c r="H19" s="30" t="n">
        <v>82586</v>
      </c>
      <c r="I19" s="31" t="n">
        <v>2052</v>
      </c>
    </row>
    <row r="20" customFormat="false" ht="13.5" hidden="false" customHeight="false" outlineLevel="0" collapsed="false">
      <c r="A20" s="32"/>
      <c r="B20" s="33"/>
      <c r="C20" s="29" t="n">
        <v>8</v>
      </c>
      <c r="D20" s="21" t="n">
        <v>263198</v>
      </c>
      <c r="E20" s="22" t="n">
        <v>-2.1</v>
      </c>
      <c r="F20" s="21" t="n">
        <v>251885</v>
      </c>
      <c r="G20" s="22" t="n">
        <v>-0.8</v>
      </c>
      <c r="H20" s="30" t="n">
        <v>11313</v>
      </c>
      <c r="I20" s="31" t="n">
        <v>-3532</v>
      </c>
    </row>
    <row r="21" customFormat="false" ht="13.5" hidden="false" customHeight="false" outlineLevel="0" collapsed="false">
      <c r="A21" s="32"/>
      <c r="B21" s="33"/>
      <c r="C21" s="29" t="n">
        <v>9</v>
      </c>
      <c r="D21" s="21" t="n">
        <v>255759</v>
      </c>
      <c r="E21" s="22" t="n">
        <v>-1.6</v>
      </c>
      <c r="F21" s="21" t="n">
        <v>253598</v>
      </c>
      <c r="G21" s="22" t="n">
        <v>0</v>
      </c>
      <c r="H21" s="30" t="n">
        <v>2161</v>
      </c>
      <c r="I21" s="31" t="n">
        <v>-4172</v>
      </c>
    </row>
    <row r="22" customFormat="false" ht="13.5" hidden="false" customHeight="false" outlineLevel="0" collapsed="false">
      <c r="A22" s="32"/>
      <c r="B22" s="33"/>
      <c r="C22" s="29" t="n">
        <v>10</v>
      </c>
      <c r="D22" s="21" t="n">
        <v>263504</v>
      </c>
      <c r="E22" s="22" t="n">
        <v>1.6</v>
      </c>
      <c r="F22" s="21" t="n">
        <v>256839</v>
      </c>
      <c r="G22" s="22" t="n">
        <v>1.1</v>
      </c>
      <c r="H22" s="30" t="n">
        <v>6665</v>
      </c>
      <c r="I22" s="31" t="n">
        <v>1667</v>
      </c>
    </row>
    <row r="23" customFormat="false" ht="13.5" hidden="false" customHeight="false" outlineLevel="0" collapsed="false">
      <c r="A23" s="32"/>
      <c r="B23" s="33"/>
      <c r="C23" s="29" t="n">
        <v>11</v>
      </c>
      <c r="D23" s="21" t="n">
        <v>285812</v>
      </c>
      <c r="E23" s="22" t="n">
        <v>-0.9</v>
      </c>
      <c r="F23" s="21" t="n">
        <v>255116</v>
      </c>
      <c r="G23" s="22" t="n">
        <v>0.1</v>
      </c>
      <c r="H23" s="30" t="n">
        <v>30696</v>
      </c>
      <c r="I23" s="31" t="n">
        <v>-2415</v>
      </c>
    </row>
    <row r="24" customFormat="false" ht="13.5" hidden="false" customHeight="false" outlineLevel="0" collapsed="false">
      <c r="A24" s="32"/>
      <c r="B24" s="33"/>
      <c r="C24" s="29" t="n">
        <v>12</v>
      </c>
      <c r="D24" s="34" t="n">
        <v>542949</v>
      </c>
      <c r="E24" s="22" t="n">
        <v>4.5</v>
      </c>
      <c r="F24" s="34" t="n">
        <v>256955</v>
      </c>
      <c r="G24" s="35" t="n">
        <v>0.6</v>
      </c>
      <c r="H24" s="30" t="n">
        <v>285994</v>
      </c>
      <c r="I24" s="36" t="n">
        <v>25654</v>
      </c>
    </row>
    <row r="25" customFormat="false" ht="13.5" hidden="false" customHeight="false" outlineLevel="0" collapsed="false">
      <c r="A25" s="37"/>
      <c r="B25" s="9" t="s">
        <v>11</v>
      </c>
      <c r="C25" s="11"/>
      <c r="D25" s="12" t="s">
        <v>8</v>
      </c>
      <c r="E25" s="38" t="s">
        <v>9</v>
      </c>
      <c r="F25" s="12" t="s">
        <v>8</v>
      </c>
      <c r="G25" s="38" t="s">
        <v>9</v>
      </c>
      <c r="H25" s="12" t="s">
        <v>8</v>
      </c>
      <c r="I25" s="13" t="s">
        <v>8</v>
      </c>
    </row>
    <row r="26" customFormat="false" ht="13.5" hidden="false" customHeight="false" outlineLevel="0" collapsed="false">
      <c r="A26" s="27"/>
      <c r="B26" s="39" t="n">
        <v>21</v>
      </c>
      <c r="C26" s="15" t="s">
        <v>10</v>
      </c>
      <c r="D26" s="16" t="n">
        <v>353786</v>
      </c>
      <c r="E26" s="17" t="n">
        <v>-5.4</v>
      </c>
      <c r="F26" s="16" t="n">
        <v>287898</v>
      </c>
      <c r="G26" s="17" t="n">
        <v>-2.7</v>
      </c>
      <c r="H26" s="16" t="n">
        <v>65888</v>
      </c>
      <c r="I26" s="18" t="n">
        <v>-9832</v>
      </c>
    </row>
    <row r="27" customFormat="false" ht="13.5" hidden="false" customHeight="false" outlineLevel="0" collapsed="false">
      <c r="A27" s="27"/>
      <c r="B27" s="24" t="n">
        <v>22</v>
      </c>
      <c r="C27" s="26"/>
      <c r="D27" s="16" t="n">
        <v>360316</v>
      </c>
      <c r="E27" s="17" t="n">
        <v>-0.6</v>
      </c>
      <c r="F27" s="16" t="n">
        <v>292057</v>
      </c>
      <c r="G27" s="17" t="n">
        <v>-0.8</v>
      </c>
      <c r="H27" s="16" t="n">
        <v>68259</v>
      </c>
      <c r="I27" s="18" t="n">
        <v>2371</v>
      </c>
    </row>
    <row r="28" customFormat="false" ht="13.5" hidden="false" customHeight="false" outlineLevel="0" collapsed="false">
      <c r="A28" s="27"/>
      <c r="B28" s="24" t="n">
        <v>23</v>
      </c>
      <c r="C28" s="26"/>
      <c r="D28" s="16" t="n">
        <v>360999</v>
      </c>
      <c r="E28" s="17" t="n">
        <v>-2.1</v>
      </c>
      <c r="F28" s="16" t="n">
        <v>291215</v>
      </c>
      <c r="G28" s="17" t="n">
        <v>-2.6</v>
      </c>
      <c r="H28" s="16" t="n">
        <v>69784</v>
      </c>
      <c r="I28" s="18" t="n">
        <v>1525</v>
      </c>
    </row>
    <row r="29" customFormat="false" ht="13.5" hidden="false" customHeight="false" outlineLevel="0" collapsed="false">
      <c r="A29" s="27"/>
      <c r="B29" s="24" t="n">
        <v>24</v>
      </c>
      <c r="C29" s="26"/>
      <c r="D29" s="16" t="n">
        <v>335758</v>
      </c>
      <c r="E29" s="17" t="n">
        <v>-1</v>
      </c>
      <c r="F29" s="16" t="n">
        <v>272858</v>
      </c>
      <c r="G29" s="17" t="n">
        <v>-0.5</v>
      </c>
      <c r="H29" s="16" t="n">
        <v>62900</v>
      </c>
      <c r="I29" s="18" t="n">
        <v>-6884</v>
      </c>
    </row>
    <row r="30" customFormat="false" ht="13.5" hidden="false" customHeight="false" outlineLevel="0" collapsed="false">
      <c r="A30" s="27"/>
      <c r="B30" s="24" t="n">
        <v>25</v>
      </c>
      <c r="C30" s="26"/>
      <c r="D30" s="16" t="n">
        <v>339716</v>
      </c>
      <c r="E30" s="17" t="n">
        <v>1.9</v>
      </c>
      <c r="F30" s="16" t="n">
        <v>276163</v>
      </c>
      <c r="G30" s="17" t="n">
        <v>2</v>
      </c>
      <c r="H30" s="16" t="n">
        <v>63553</v>
      </c>
      <c r="I30" s="18" t="n">
        <v>653</v>
      </c>
    </row>
    <row r="31" customFormat="false" ht="13.5" hidden="false" customHeight="false" outlineLevel="0" collapsed="false">
      <c r="A31" s="27"/>
      <c r="B31" s="24" t="n">
        <v>26</v>
      </c>
      <c r="C31" s="26"/>
      <c r="D31" s="16" t="n">
        <v>343316</v>
      </c>
      <c r="E31" s="17" t="n">
        <v>1.7</v>
      </c>
      <c r="F31" s="16" t="n">
        <v>277928</v>
      </c>
      <c r="G31" s="17" t="n">
        <v>1.4</v>
      </c>
      <c r="H31" s="16" t="n">
        <v>65388</v>
      </c>
      <c r="I31" s="18" t="n">
        <v>1835</v>
      </c>
    </row>
    <row r="32" customFormat="false" ht="13.5" hidden="false" customHeight="false" outlineLevel="0" collapsed="false">
      <c r="A32" s="27"/>
      <c r="B32" s="32" t="n">
        <v>27</v>
      </c>
      <c r="C32" s="40"/>
      <c r="D32" s="21" t="n">
        <v>350229</v>
      </c>
      <c r="E32" s="22" t="n">
        <v>0.2</v>
      </c>
      <c r="F32" s="21" t="n">
        <v>281698</v>
      </c>
      <c r="G32" s="22" t="n">
        <v>-0.5</v>
      </c>
      <c r="H32" s="21" t="n">
        <v>68531</v>
      </c>
      <c r="I32" s="23" t="n">
        <v>3143</v>
      </c>
    </row>
    <row r="33" customFormat="false" ht="2.25" hidden="false" customHeight="true" outlineLevel="0" collapsed="false">
      <c r="A33" s="27"/>
      <c r="B33" s="32"/>
      <c r="C33" s="40"/>
      <c r="D33" s="21"/>
      <c r="E33" s="22"/>
      <c r="F33" s="21"/>
      <c r="G33" s="22"/>
      <c r="H33" s="21"/>
      <c r="I33" s="22"/>
    </row>
    <row r="34" customFormat="false" ht="13.5" hidden="false" customHeight="false" outlineLevel="0" collapsed="false">
      <c r="A34" s="27"/>
      <c r="B34" s="41" t="n">
        <v>27</v>
      </c>
      <c r="C34" s="29" t="n">
        <v>1</v>
      </c>
      <c r="D34" s="21" t="n">
        <v>290773</v>
      </c>
      <c r="E34" s="42" t="n">
        <v>2.1</v>
      </c>
      <c r="F34" s="21" t="n">
        <v>282873</v>
      </c>
      <c r="G34" s="22" t="n">
        <v>0.8</v>
      </c>
      <c r="H34" s="21" t="n">
        <v>7900</v>
      </c>
      <c r="I34" s="43" t="n">
        <v>4036</v>
      </c>
    </row>
    <row r="35" customFormat="false" ht="13.5" hidden="false" customHeight="false" outlineLevel="0" collapsed="false">
      <c r="A35" s="27"/>
      <c r="B35" s="32"/>
      <c r="C35" s="29" t="n">
        <v>2</v>
      </c>
      <c r="D35" s="21" t="n">
        <v>283489</v>
      </c>
      <c r="E35" s="42" t="n">
        <v>0.1</v>
      </c>
      <c r="F35" s="21" t="n">
        <v>282733</v>
      </c>
      <c r="G35" s="22" t="n">
        <v>0.5</v>
      </c>
      <c r="H35" s="21" t="n">
        <v>756</v>
      </c>
      <c r="I35" s="43" t="n">
        <v>-1089</v>
      </c>
    </row>
    <row r="36" customFormat="false" ht="13.5" hidden="false" customHeight="false" outlineLevel="0" collapsed="false">
      <c r="A36" s="27"/>
      <c r="B36" s="32"/>
      <c r="C36" s="29" t="n">
        <v>3</v>
      </c>
      <c r="D36" s="21" t="n">
        <v>291939</v>
      </c>
      <c r="E36" s="42" t="n">
        <v>1.3</v>
      </c>
      <c r="F36" s="21" t="n">
        <v>285944</v>
      </c>
      <c r="G36" s="22" t="n">
        <v>0.7</v>
      </c>
      <c r="H36" s="21" t="n">
        <v>5995</v>
      </c>
      <c r="I36" s="43" t="n">
        <v>1572</v>
      </c>
    </row>
    <row r="37" customFormat="false" ht="13.5" hidden="false" customHeight="false" outlineLevel="0" collapsed="false">
      <c r="A37" s="27"/>
      <c r="B37" s="32"/>
      <c r="C37" s="29" t="n">
        <v>4</v>
      </c>
      <c r="D37" s="21" t="n">
        <v>298686</v>
      </c>
      <c r="E37" s="42" t="n">
        <v>3</v>
      </c>
      <c r="F37" s="21" t="n">
        <v>286678</v>
      </c>
      <c r="G37" s="22" t="n">
        <v>0.7</v>
      </c>
      <c r="H37" s="21" t="n">
        <v>12008</v>
      </c>
      <c r="I37" s="43" t="n">
        <v>6921</v>
      </c>
    </row>
    <row r="38" customFormat="false" ht="13.5" hidden="false" customHeight="false" outlineLevel="0" collapsed="false">
      <c r="A38" s="27"/>
      <c r="B38" s="32"/>
      <c r="C38" s="29" t="n">
        <v>5</v>
      </c>
      <c r="D38" s="21" t="n">
        <v>287855</v>
      </c>
      <c r="E38" s="42" t="n">
        <v>-2.1</v>
      </c>
      <c r="F38" s="21" t="n">
        <v>277055</v>
      </c>
      <c r="G38" s="22" t="n">
        <v>-2.1</v>
      </c>
      <c r="H38" s="21" t="n">
        <v>10800</v>
      </c>
      <c r="I38" s="43" t="n">
        <v>-626</v>
      </c>
    </row>
    <row r="39" customFormat="false" ht="13.5" hidden="false" customHeight="false" outlineLevel="0" collapsed="false">
      <c r="A39" s="27"/>
      <c r="B39" s="32"/>
      <c r="C39" s="29" t="n">
        <v>6</v>
      </c>
      <c r="D39" s="21" t="n">
        <v>557768</v>
      </c>
      <c r="E39" s="42" t="n">
        <v>2.4</v>
      </c>
      <c r="F39" s="21" t="n">
        <v>280116</v>
      </c>
      <c r="G39" s="22" t="n">
        <v>-1.2</v>
      </c>
      <c r="H39" s="21" t="n">
        <v>277652</v>
      </c>
      <c r="I39" s="43" t="n">
        <v>20852</v>
      </c>
    </row>
    <row r="40" customFormat="false" ht="13.5" hidden="false" customHeight="false" outlineLevel="0" collapsed="false">
      <c r="A40" s="27"/>
      <c r="B40" s="32"/>
      <c r="C40" s="29" t="n">
        <v>7</v>
      </c>
      <c r="D40" s="21" t="n">
        <v>365594</v>
      </c>
      <c r="E40" s="42" t="n">
        <v>-5.1</v>
      </c>
      <c r="F40" s="21" t="n">
        <v>279921</v>
      </c>
      <c r="G40" s="22" t="n">
        <v>-1.4</v>
      </c>
      <c r="H40" s="21" t="n">
        <v>85673</v>
      </c>
      <c r="I40" s="43" t="n">
        <v>-13593</v>
      </c>
    </row>
    <row r="41" customFormat="false" ht="13.5" hidden="false" customHeight="false" outlineLevel="0" collapsed="false">
      <c r="A41" s="27"/>
      <c r="B41" s="32"/>
      <c r="C41" s="29" t="n">
        <v>8</v>
      </c>
      <c r="D41" s="21" t="n">
        <v>287585</v>
      </c>
      <c r="E41" s="42" t="n">
        <v>-3.3</v>
      </c>
      <c r="F41" s="21" t="n">
        <v>278272</v>
      </c>
      <c r="G41" s="22" t="n">
        <v>-1.7</v>
      </c>
      <c r="H41" s="21" t="n">
        <v>9313</v>
      </c>
      <c r="I41" s="43" t="n">
        <v>-4942</v>
      </c>
    </row>
    <row r="42" customFormat="false" ht="13.5" hidden="false" customHeight="false" outlineLevel="0" collapsed="false">
      <c r="A42" s="27"/>
      <c r="B42" s="32"/>
      <c r="C42" s="29" t="n">
        <v>9</v>
      </c>
      <c r="D42" s="21" t="n">
        <v>281753</v>
      </c>
      <c r="E42" s="42" t="n">
        <v>-2.6</v>
      </c>
      <c r="F42" s="21" t="n">
        <v>278791</v>
      </c>
      <c r="G42" s="22" t="n">
        <v>-1.1</v>
      </c>
      <c r="H42" s="21" t="n">
        <v>2962</v>
      </c>
      <c r="I42" s="43" t="n">
        <v>-4320</v>
      </c>
    </row>
    <row r="43" customFormat="false" ht="13.5" hidden="false" customHeight="false" outlineLevel="0" collapsed="false">
      <c r="A43" s="27"/>
      <c r="B43" s="32"/>
      <c r="C43" s="29" t="n">
        <v>10</v>
      </c>
      <c r="D43" s="21" t="n">
        <v>292265</v>
      </c>
      <c r="E43" s="42" t="n">
        <v>1.2</v>
      </c>
      <c r="F43" s="21" t="n">
        <v>282849</v>
      </c>
      <c r="G43" s="22" t="n">
        <v>0.1</v>
      </c>
      <c r="H43" s="21" t="n">
        <v>9416</v>
      </c>
      <c r="I43" s="43" t="n">
        <v>3005</v>
      </c>
    </row>
    <row r="44" customFormat="false" ht="13.5" hidden="false" customHeight="false" outlineLevel="0" collapsed="false">
      <c r="A44" s="27"/>
      <c r="B44" s="32"/>
      <c r="C44" s="29" t="n">
        <v>11</v>
      </c>
      <c r="D44" s="21" t="n">
        <v>330648</v>
      </c>
      <c r="E44" s="42" t="n">
        <v>1.9</v>
      </c>
      <c r="F44" s="21" t="n">
        <v>281355</v>
      </c>
      <c r="G44" s="22" t="n">
        <v>-0.6</v>
      </c>
      <c r="H44" s="21" t="n">
        <v>49293</v>
      </c>
      <c r="I44" s="43" t="n">
        <v>8589</v>
      </c>
    </row>
    <row r="45" customFormat="false" ht="13.5" hidden="false" customHeight="false" outlineLevel="0" collapsed="false">
      <c r="A45" s="44"/>
      <c r="B45" s="45"/>
      <c r="C45" s="46" t="n">
        <v>12</v>
      </c>
      <c r="D45" s="47" t="n">
        <v>631612</v>
      </c>
      <c r="E45" s="48" t="n">
        <v>1.6</v>
      </c>
      <c r="F45" s="34" t="n">
        <v>283882</v>
      </c>
      <c r="G45" s="35" t="n">
        <v>-0.2</v>
      </c>
      <c r="H45" s="34" t="n">
        <v>347730</v>
      </c>
      <c r="I45" s="49" t="n">
        <v>17440</v>
      </c>
    </row>
    <row r="46" customFormat="false" ht="13.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</row>
    <row r="47" customFormat="false" ht="13.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</row>
  </sheetData>
  <mergeCells count="12">
    <mergeCell ref="H1:I1"/>
    <mergeCell ref="A2:C3"/>
    <mergeCell ref="D2:E2"/>
    <mergeCell ref="F2:G2"/>
    <mergeCell ref="H2:I2"/>
    <mergeCell ref="A5:B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49"/>
    <col collapsed="false" customWidth="true" hidden="false" outlineLevel="0" max="3" min="3" style="1" width="4.86"/>
    <col collapsed="false" customWidth="true" hidden="false" outlineLevel="0" max="11" min="4" style="1" width="8.75"/>
  </cols>
  <sheetData>
    <row r="1" customFormat="false" ht="13.5" hidden="false" customHeight="false" outlineLevel="0" collapsed="false">
      <c r="A1" s="52" t="s">
        <v>12</v>
      </c>
      <c r="B1" s="52"/>
      <c r="C1" s="53"/>
      <c r="D1" s="53"/>
      <c r="E1" s="53"/>
      <c r="F1" s="53"/>
      <c r="G1" s="54"/>
      <c r="H1" s="54"/>
      <c r="I1" s="54"/>
      <c r="J1" s="55" t="s">
        <v>13</v>
      </c>
      <c r="K1" s="55"/>
    </row>
    <row r="2" customFormat="false" ht="13.5" hidden="false" customHeight="false" outlineLevel="0" collapsed="false">
      <c r="A2" s="56" t="s">
        <v>1</v>
      </c>
      <c r="B2" s="56"/>
      <c r="C2" s="56"/>
      <c r="D2" s="56" t="s">
        <v>2</v>
      </c>
      <c r="E2" s="56"/>
      <c r="F2" s="56"/>
      <c r="G2" s="56"/>
      <c r="H2" s="57" t="s">
        <v>14</v>
      </c>
      <c r="I2" s="57"/>
      <c r="J2" s="58" t="s">
        <v>15</v>
      </c>
      <c r="K2" s="59"/>
    </row>
    <row r="3" customFormat="false" ht="13.5" hidden="false" customHeight="false" outlineLevel="0" collapsed="false">
      <c r="A3" s="56"/>
      <c r="B3" s="56"/>
      <c r="C3" s="56"/>
      <c r="D3" s="56" t="s">
        <v>16</v>
      </c>
      <c r="E3" s="56" t="s">
        <v>5</v>
      </c>
      <c r="F3" s="56" t="s">
        <v>17</v>
      </c>
      <c r="G3" s="56" t="s">
        <v>5</v>
      </c>
      <c r="H3" s="60"/>
      <c r="I3" s="61" t="s">
        <v>5</v>
      </c>
      <c r="J3" s="62" t="s">
        <v>18</v>
      </c>
      <c r="K3" s="56" t="s">
        <v>5</v>
      </c>
    </row>
    <row r="4" customFormat="false" ht="13.5" hidden="false" customHeight="false" outlineLevel="0" collapsed="false">
      <c r="A4" s="63" t="s">
        <v>7</v>
      </c>
      <c r="B4" s="63"/>
      <c r="C4" s="64"/>
      <c r="D4" s="65"/>
      <c r="E4" s="66" t="s">
        <v>9</v>
      </c>
      <c r="F4" s="66"/>
      <c r="G4" s="67" t="s">
        <v>9</v>
      </c>
      <c r="H4" s="68"/>
      <c r="I4" s="69" t="s">
        <v>9</v>
      </c>
      <c r="J4" s="66"/>
      <c r="K4" s="67" t="s">
        <v>9</v>
      </c>
    </row>
    <row r="5" customFormat="false" ht="13.5" hidden="false" customHeight="false" outlineLevel="0" collapsed="false">
      <c r="A5" s="70" t="n">
        <v>21</v>
      </c>
      <c r="B5" s="70"/>
      <c r="C5" s="71" t="s">
        <v>10</v>
      </c>
      <c r="D5" s="72" t="n">
        <v>103</v>
      </c>
      <c r="E5" s="73" t="n">
        <v>-4.9</v>
      </c>
      <c r="F5" s="73" t="n">
        <v>102</v>
      </c>
      <c r="G5" s="74" t="n">
        <v>-3</v>
      </c>
      <c r="H5" s="75" t="n">
        <v>102.7</v>
      </c>
      <c r="I5" s="72" t="n">
        <v>-3.1</v>
      </c>
      <c r="J5" s="76" t="s">
        <v>19</v>
      </c>
      <c r="K5" s="74" t="n">
        <v>-1.9</v>
      </c>
    </row>
    <row r="6" customFormat="false" ht="13.5" hidden="false" customHeight="false" outlineLevel="0" collapsed="false">
      <c r="A6" s="77" t="n">
        <v>22</v>
      </c>
      <c r="B6" s="77"/>
      <c r="C6" s="78"/>
      <c r="D6" s="72" t="n">
        <v>100</v>
      </c>
      <c r="E6" s="73" t="n">
        <v>-2.9</v>
      </c>
      <c r="F6" s="73" t="n">
        <v>100</v>
      </c>
      <c r="G6" s="74" t="n">
        <v>-2</v>
      </c>
      <c r="H6" s="75" t="n">
        <v>100</v>
      </c>
      <c r="I6" s="72" t="n">
        <v>-2.7</v>
      </c>
      <c r="J6" s="79" t="s">
        <v>20</v>
      </c>
      <c r="K6" s="74" t="n">
        <v>-1</v>
      </c>
    </row>
    <row r="7" customFormat="false" ht="13.5" hidden="false" customHeight="false" outlineLevel="0" collapsed="false">
      <c r="A7" s="77" t="n">
        <v>23</v>
      </c>
      <c r="B7" s="77"/>
      <c r="C7" s="78"/>
      <c r="D7" s="72" t="n">
        <v>98.3</v>
      </c>
      <c r="E7" s="73" t="n">
        <v>-1.8</v>
      </c>
      <c r="F7" s="73" t="n">
        <v>98.2</v>
      </c>
      <c r="G7" s="74" t="n">
        <v>-1.8</v>
      </c>
      <c r="H7" s="75" t="n">
        <v>97.4</v>
      </c>
      <c r="I7" s="72" t="n">
        <v>-2.6</v>
      </c>
      <c r="J7" s="79" t="s">
        <v>21</v>
      </c>
      <c r="K7" s="74" t="n">
        <v>0.1</v>
      </c>
    </row>
    <row r="8" customFormat="false" ht="13.5" hidden="false" customHeight="false" outlineLevel="0" collapsed="false">
      <c r="A8" s="77" t="n">
        <v>24</v>
      </c>
      <c r="B8" s="77"/>
      <c r="C8" s="78"/>
      <c r="D8" s="72" t="n">
        <v>100.6</v>
      </c>
      <c r="E8" s="73" t="n">
        <v>2.3</v>
      </c>
      <c r="F8" s="73" t="n">
        <v>100.7</v>
      </c>
      <c r="G8" s="74" t="n">
        <v>2.5</v>
      </c>
      <c r="H8" s="75" t="n">
        <v>100.1</v>
      </c>
      <c r="I8" s="72" t="n">
        <v>2.8</v>
      </c>
      <c r="J8" s="79" t="n">
        <v>99.9</v>
      </c>
      <c r="K8" s="74" t="n">
        <v>-0.2</v>
      </c>
    </row>
    <row r="9" customFormat="false" ht="13.5" hidden="false" customHeight="false" outlineLevel="0" collapsed="false">
      <c r="A9" s="77" t="n">
        <v>25</v>
      </c>
      <c r="B9" s="77"/>
      <c r="C9" s="78"/>
      <c r="D9" s="72" t="n">
        <v>102.1</v>
      </c>
      <c r="E9" s="73" t="n">
        <v>1.5</v>
      </c>
      <c r="F9" s="73" t="n">
        <v>101.9</v>
      </c>
      <c r="G9" s="74" t="n">
        <v>1.2</v>
      </c>
      <c r="H9" s="75" t="n">
        <v>101.7</v>
      </c>
      <c r="I9" s="72" t="n">
        <v>1.6</v>
      </c>
      <c r="J9" s="79" t="n">
        <v>100.2</v>
      </c>
      <c r="K9" s="74" t="n">
        <v>0.3</v>
      </c>
    </row>
    <row r="10" customFormat="false" ht="13.5" hidden="false" customHeight="false" outlineLevel="0" collapsed="false">
      <c r="A10" s="77" t="n">
        <v>26</v>
      </c>
      <c r="B10" s="77"/>
      <c r="C10" s="78"/>
      <c r="D10" s="72" t="n">
        <v>101.9</v>
      </c>
      <c r="E10" s="73" t="n">
        <v>-0.2</v>
      </c>
      <c r="F10" s="73" t="n">
        <v>98.8</v>
      </c>
      <c r="G10" s="74" t="n">
        <v>-3</v>
      </c>
      <c r="H10" s="75" t="n">
        <v>101</v>
      </c>
      <c r="I10" s="72" t="n">
        <v>-0.7</v>
      </c>
      <c r="J10" s="79" t="n">
        <v>103.1</v>
      </c>
      <c r="K10" s="74" t="n">
        <v>2.9</v>
      </c>
    </row>
    <row r="11" customFormat="false" ht="13.5" hidden="false" customHeight="false" outlineLevel="0" collapsed="false">
      <c r="A11" s="80" t="n">
        <v>27</v>
      </c>
      <c r="B11" s="80"/>
      <c r="C11" s="81"/>
      <c r="D11" s="82" t="n">
        <v>102.3</v>
      </c>
      <c r="E11" s="83" t="n">
        <v>0.4</v>
      </c>
      <c r="F11" s="83" t="n">
        <v>98.5</v>
      </c>
      <c r="G11" s="84" t="n">
        <v>-0.3</v>
      </c>
      <c r="H11" s="85" t="n">
        <v>100.6</v>
      </c>
      <c r="I11" s="82" t="n">
        <v>-0.4</v>
      </c>
      <c r="J11" s="86" t="n">
        <v>103.9</v>
      </c>
      <c r="K11" s="84" t="n">
        <v>0.7</v>
      </c>
    </row>
    <row r="12" customFormat="false" ht="2.25" hidden="false" customHeight="true" outlineLevel="0" collapsed="false">
      <c r="A12" s="87"/>
      <c r="B12" s="88"/>
      <c r="C12" s="78"/>
      <c r="D12" s="72"/>
      <c r="E12" s="73"/>
      <c r="F12" s="73"/>
      <c r="G12" s="74"/>
      <c r="H12" s="72"/>
      <c r="I12" s="72"/>
      <c r="J12" s="89"/>
      <c r="K12" s="90"/>
    </row>
    <row r="13" customFormat="false" ht="13.5" hidden="false" customHeight="false" outlineLevel="0" collapsed="false">
      <c r="A13" s="27"/>
      <c r="B13" s="91" t="n">
        <v>27</v>
      </c>
      <c r="C13" s="92" t="n">
        <v>1</v>
      </c>
      <c r="D13" s="93" t="n">
        <v>86.9</v>
      </c>
      <c r="E13" s="94" t="n">
        <v>0.3</v>
      </c>
      <c r="F13" s="83" t="n">
        <v>84.2</v>
      </c>
      <c r="G13" s="84" t="n">
        <v>-2.4</v>
      </c>
      <c r="H13" s="93" t="n">
        <v>99.8</v>
      </c>
      <c r="I13" s="94" t="n">
        <v>0</v>
      </c>
      <c r="J13" s="94" t="n">
        <v>103.2</v>
      </c>
      <c r="K13" s="95" t="n">
        <v>2.8</v>
      </c>
    </row>
    <row r="14" customFormat="false" ht="13.5" hidden="false" customHeight="false" outlineLevel="0" collapsed="false">
      <c r="A14" s="96"/>
      <c r="B14" s="97"/>
      <c r="C14" s="92" t="n">
        <v>2</v>
      </c>
      <c r="D14" s="93" t="n">
        <v>83.7</v>
      </c>
      <c r="E14" s="94" t="n">
        <v>-0.9</v>
      </c>
      <c r="F14" s="83" t="n">
        <v>81.3</v>
      </c>
      <c r="G14" s="84" t="n">
        <v>-3.1</v>
      </c>
      <c r="H14" s="93" t="n">
        <v>99.6</v>
      </c>
      <c r="I14" s="94" t="n">
        <v>-0.7</v>
      </c>
      <c r="J14" s="94" t="n">
        <v>103</v>
      </c>
      <c r="K14" s="95" t="n">
        <v>2.3</v>
      </c>
    </row>
    <row r="15" customFormat="false" ht="13.5" hidden="false" customHeight="false" outlineLevel="0" collapsed="false">
      <c r="A15" s="96"/>
      <c r="B15" s="97"/>
      <c r="C15" s="92" t="n">
        <v>3</v>
      </c>
      <c r="D15" s="93" t="n">
        <v>86.6</v>
      </c>
      <c r="E15" s="94" t="n">
        <v>-1.5</v>
      </c>
      <c r="F15" s="83" t="n">
        <v>83.7</v>
      </c>
      <c r="G15" s="84" t="n">
        <v>-3.9</v>
      </c>
      <c r="H15" s="93" t="n">
        <v>100.7</v>
      </c>
      <c r="I15" s="94" t="n">
        <v>-0.8</v>
      </c>
      <c r="J15" s="94" t="n">
        <v>103.5</v>
      </c>
      <c r="K15" s="95" t="n">
        <v>2.5</v>
      </c>
    </row>
    <row r="16" customFormat="false" ht="13.5" hidden="false" customHeight="false" outlineLevel="0" collapsed="false">
      <c r="A16" s="96"/>
      <c r="B16" s="97"/>
      <c r="C16" s="92" t="n">
        <v>4</v>
      </c>
      <c r="D16" s="93" t="n">
        <v>87.8</v>
      </c>
      <c r="E16" s="94" t="n">
        <v>1.9</v>
      </c>
      <c r="F16" s="83" t="n">
        <v>84.5</v>
      </c>
      <c r="G16" s="84" t="n">
        <v>1.2</v>
      </c>
      <c r="H16" s="93" t="n">
        <v>101.5</v>
      </c>
      <c r="I16" s="94" t="n">
        <v>0.1</v>
      </c>
      <c r="J16" s="94" t="n">
        <v>103.9</v>
      </c>
      <c r="K16" s="95" t="n">
        <v>0.7</v>
      </c>
    </row>
    <row r="17" customFormat="false" ht="13.5" hidden="false" customHeight="false" outlineLevel="0" collapsed="false">
      <c r="A17" s="96"/>
      <c r="B17" s="97"/>
      <c r="C17" s="92" t="n">
        <v>5</v>
      </c>
      <c r="D17" s="93" t="n">
        <v>85.2</v>
      </c>
      <c r="E17" s="94" t="n">
        <v>-2.6</v>
      </c>
      <c r="F17" s="83" t="n">
        <v>81.7</v>
      </c>
      <c r="G17" s="84" t="n">
        <v>-3.1</v>
      </c>
      <c r="H17" s="93" t="n">
        <v>98.6</v>
      </c>
      <c r="I17" s="94" t="n">
        <v>-1.7</v>
      </c>
      <c r="J17" s="94" t="n">
        <v>104.3</v>
      </c>
      <c r="K17" s="95" t="n">
        <v>0.4</v>
      </c>
    </row>
    <row r="18" customFormat="false" ht="13.5" hidden="false" customHeight="false" outlineLevel="0" collapsed="false">
      <c r="A18" s="96"/>
      <c r="B18" s="97"/>
      <c r="C18" s="92" t="n">
        <v>6</v>
      </c>
      <c r="D18" s="93" t="n">
        <v>150.3</v>
      </c>
      <c r="E18" s="94" t="n">
        <v>1.8</v>
      </c>
      <c r="F18" s="83" t="n">
        <v>144.4</v>
      </c>
      <c r="G18" s="84" t="n">
        <v>1.5</v>
      </c>
      <c r="H18" s="93" t="n">
        <v>99.8</v>
      </c>
      <c r="I18" s="94" t="n">
        <v>-0.9</v>
      </c>
      <c r="J18" s="94" t="n">
        <v>104.1</v>
      </c>
      <c r="K18" s="95" t="n">
        <v>0.2</v>
      </c>
    </row>
    <row r="19" customFormat="false" ht="13.5" hidden="false" customHeight="false" outlineLevel="0" collapsed="false">
      <c r="A19" s="96"/>
      <c r="B19" s="97"/>
      <c r="C19" s="92" t="n">
        <v>7</v>
      </c>
      <c r="D19" s="93" t="n">
        <v>111.7</v>
      </c>
      <c r="E19" s="94" t="n">
        <v>-0.8</v>
      </c>
      <c r="F19" s="83" t="n">
        <v>107.5</v>
      </c>
      <c r="G19" s="84" t="n">
        <v>-0.8</v>
      </c>
      <c r="H19" s="93" t="n">
        <v>100.8</v>
      </c>
      <c r="I19" s="94" t="n">
        <v>-1.4</v>
      </c>
      <c r="J19" s="94" t="n">
        <v>103.9</v>
      </c>
      <c r="K19" s="95" t="n">
        <v>0</v>
      </c>
    </row>
    <row r="20" customFormat="false" ht="13.5" hidden="false" customHeight="false" outlineLevel="0" collapsed="false">
      <c r="A20" s="96"/>
      <c r="B20" s="97"/>
      <c r="C20" s="92" t="n">
        <v>8</v>
      </c>
      <c r="D20" s="93" t="n">
        <v>87.4</v>
      </c>
      <c r="E20" s="94" t="n">
        <v>-2.1</v>
      </c>
      <c r="F20" s="83" t="n">
        <v>83.9</v>
      </c>
      <c r="G20" s="84" t="n">
        <v>-2.1</v>
      </c>
      <c r="H20" s="93" t="n">
        <v>100.1</v>
      </c>
      <c r="I20" s="94" t="n">
        <v>-0.8</v>
      </c>
      <c r="J20" s="94" t="n">
        <v>104.2</v>
      </c>
      <c r="K20" s="95" t="n">
        <v>-0.1</v>
      </c>
    </row>
    <row r="21" customFormat="false" ht="13.5" hidden="false" customHeight="false" outlineLevel="0" collapsed="false">
      <c r="A21" s="96"/>
      <c r="B21" s="97"/>
      <c r="C21" s="92" t="n">
        <v>9</v>
      </c>
      <c r="D21" s="93" t="n">
        <v>85</v>
      </c>
      <c r="E21" s="94" t="n">
        <v>-1.6</v>
      </c>
      <c r="F21" s="83" t="n">
        <v>81.3</v>
      </c>
      <c r="G21" s="84" t="n">
        <v>-1.6</v>
      </c>
      <c r="H21" s="93" t="n">
        <v>100.8</v>
      </c>
      <c r="I21" s="94" t="n">
        <v>0</v>
      </c>
      <c r="J21" s="94" t="n">
        <v>104.5</v>
      </c>
      <c r="K21" s="95" t="n">
        <v>-0.2</v>
      </c>
    </row>
    <row r="22" customFormat="false" ht="13.5" hidden="false" customHeight="false" outlineLevel="0" collapsed="false">
      <c r="A22" s="96"/>
      <c r="B22" s="97"/>
      <c r="C22" s="92" t="n">
        <v>10</v>
      </c>
      <c r="D22" s="93" t="n">
        <v>87.5</v>
      </c>
      <c r="E22" s="94" t="n">
        <v>1.6</v>
      </c>
      <c r="F22" s="83" t="n">
        <v>83.8</v>
      </c>
      <c r="G22" s="84" t="n">
        <v>1.5</v>
      </c>
      <c r="H22" s="93" t="n">
        <v>102</v>
      </c>
      <c r="I22" s="94" t="n">
        <v>1.1</v>
      </c>
      <c r="J22" s="94" t="n">
        <v>104.4</v>
      </c>
      <c r="K22" s="95" t="n">
        <v>0.2</v>
      </c>
    </row>
    <row r="23" customFormat="false" ht="13.5" hidden="false" customHeight="false" outlineLevel="0" collapsed="false">
      <c r="A23" s="96"/>
      <c r="B23" s="97"/>
      <c r="C23" s="92" t="n">
        <v>11</v>
      </c>
      <c r="D23" s="93" t="n">
        <v>94.9</v>
      </c>
      <c r="E23" s="94" t="n">
        <v>-0.9</v>
      </c>
      <c r="F23" s="83" t="n">
        <v>91.4</v>
      </c>
      <c r="G23" s="84" t="n">
        <v>-1</v>
      </c>
      <c r="H23" s="93" t="n">
        <v>101.4</v>
      </c>
      <c r="I23" s="94" t="n">
        <v>0.1</v>
      </c>
      <c r="J23" s="94" t="n">
        <v>103.8</v>
      </c>
      <c r="K23" s="95" t="n">
        <v>0</v>
      </c>
    </row>
    <row r="24" customFormat="false" ht="13.5" hidden="false" customHeight="false" outlineLevel="0" collapsed="false">
      <c r="A24" s="96"/>
      <c r="B24" s="97"/>
      <c r="C24" s="92" t="n">
        <v>12</v>
      </c>
      <c r="D24" s="93" t="n">
        <v>180.4</v>
      </c>
      <c r="E24" s="94" t="n">
        <v>4.5</v>
      </c>
      <c r="F24" s="83" t="n">
        <v>174.5</v>
      </c>
      <c r="G24" s="84" t="n">
        <v>4.4</v>
      </c>
      <c r="H24" s="93" t="n">
        <v>102.1</v>
      </c>
      <c r="I24" s="94" t="n">
        <v>0.6</v>
      </c>
      <c r="J24" s="94" t="n">
        <v>103.4</v>
      </c>
      <c r="K24" s="95" t="n">
        <v>0.1</v>
      </c>
    </row>
    <row r="25" customFormat="false" ht="2.25" hidden="false" customHeight="true" outlineLevel="0" collapsed="false">
      <c r="A25" s="96"/>
      <c r="B25" s="97"/>
      <c r="C25" s="92"/>
      <c r="D25" s="93"/>
      <c r="E25" s="94"/>
      <c r="F25" s="83"/>
      <c r="G25" s="84"/>
      <c r="H25" s="93"/>
      <c r="I25" s="93"/>
      <c r="J25" s="98"/>
      <c r="K25" s="99"/>
    </row>
    <row r="26" customFormat="false" ht="13.5" hidden="false" customHeight="false" outlineLevel="0" collapsed="false">
      <c r="A26" s="27"/>
      <c r="B26" s="91" t="n">
        <v>27</v>
      </c>
      <c r="C26" s="100" t="s">
        <v>22</v>
      </c>
      <c r="D26" s="82" t="n">
        <v>85.7</v>
      </c>
      <c r="E26" s="94" t="n">
        <v>-0.7</v>
      </c>
      <c r="F26" s="86" t="n">
        <v>83</v>
      </c>
      <c r="G26" s="101" t="n">
        <v>-3.2</v>
      </c>
      <c r="H26" s="82" t="n">
        <v>100</v>
      </c>
      <c r="I26" s="93" t="n">
        <v>-0.5</v>
      </c>
      <c r="J26" s="102" t="n">
        <v>103.2</v>
      </c>
      <c r="K26" s="103" t="n">
        <v>2.5</v>
      </c>
    </row>
    <row r="27" customFormat="false" ht="13.5" hidden="false" customHeight="false" outlineLevel="0" collapsed="false">
      <c r="A27" s="96"/>
      <c r="B27" s="97"/>
      <c r="C27" s="100" t="s">
        <v>23</v>
      </c>
      <c r="D27" s="82" t="n">
        <v>107.8</v>
      </c>
      <c r="E27" s="94" t="n">
        <v>0.7</v>
      </c>
      <c r="F27" s="86" t="n">
        <v>103.6</v>
      </c>
      <c r="G27" s="101" t="n">
        <v>0.2</v>
      </c>
      <c r="H27" s="82" t="n">
        <v>100</v>
      </c>
      <c r="I27" s="93" t="n">
        <v>-0.8</v>
      </c>
      <c r="J27" s="102" t="n">
        <v>104.1</v>
      </c>
      <c r="K27" s="103" t="n">
        <v>0.5</v>
      </c>
    </row>
    <row r="28" customFormat="false" ht="13.5" hidden="false" customHeight="false" outlineLevel="0" collapsed="false">
      <c r="A28" s="96"/>
      <c r="B28" s="97"/>
      <c r="C28" s="100" t="s">
        <v>24</v>
      </c>
      <c r="D28" s="82" t="n">
        <v>94.7</v>
      </c>
      <c r="E28" s="94" t="n">
        <v>-1.5</v>
      </c>
      <c r="F28" s="86" t="n">
        <v>90.9</v>
      </c>
      <c r="G28" s="101" t="n">
        <v>-1.4</v>
      </c>
      <c r="H28" s="82" t="n">
        <v>100.6</v>
      </c>
      <c r="I28" s="93" t="n">
        <v>-0.7</v>
      </c>
      <c r="J28" s="102" t="n">
        <v>104.2</v>
      </c>
      <c r="K28" s="103" t="n">
        <v>0</v>
      </c>
    </row>
    <row r="29" customFormat="false" ht="13.5" hidden="false" customHeight="false" outlineLevel="0" collapsed="false">
      <c r="A29" s="96"/>
      <c r="B29" s="97"/>
      <c r="C29" s="100" t="s">
        <v>25</v>
      </c>
      <c r="D29" s="82" t="n">
        <v>120.9</v>
      </c>
      <c r="E29" s="94" t="n">
        <v>2.3</v>
      </c>
      <c r="F29" s="86" t="n">
        <v>116.4</v>
      </c>
      <c r="G29" s="101" t="n">
        <v>2.2</v>
      </c>
      <c r="H29" s="82" t="n">
        <v>101.8</v>
      </c>
      <c r="I29" s="93" t="n">
        <v>0.6</v>
      </c>
      <c r="J29" s="102" t="n">
        <v>103.9</v>
      </c>
      <c r="K29" s="103" t="n">
        <v>0.1</v>
      </c>
    </row>
    <row r="30" customFormat="false" ht="13.5" hidden="false" customHeight="false" outlineLevel="0" collapsed="false">
      <c r="A30" s="27"/>
      <c r="B30" s="104" t="s">
        <v>26</v>
      </c>
      <c r="C30" s="64"/>
      <c r="D30" s="105"/>
      <c r="E30" s="106" t="s">
        <v>9</v>
      </c>
      <c r="F30" s="106"/>
      <c r="G30" s="107" t="s">
        <v>9</v>
      </c>
      <c r="H30" s="105"/>
      <c r="I30" s="108" t="s">
        <v>9</v>
      </c>
      <c r="J30" s="106"/>
      <c r="K30" s="107" t="s">
        <v>9</v>
      </c>
    </row>
    <row r="31" customFormat="false" ht="13.5" hidden="false" customHeight="false" outlineLevel="0" collapsed="false">
      <c r="A31" s="27"/>
      <c r="B31" s="109" t="n">
        <v>21</v>
      </c>
      <c r="C31" s="71" t="s">
        <v>10</v>
      </c>
      <c r="D31" s="72" t="n">
        <v>100.6</v>
      </c>
      <c r="E31" s="73" t="n">
        <v>-5.4</v>
      </c>
      <c r="F31" s="73" t="n">
        <v>99.6</v>
      </c>
      <c r="G31" s="74" t="n">
        <v>-3.6</v>
      </c>
      <c r="H31" s="75" t="n">
        <v>100.9</v>
      </c>
      <c r="I31" s="73" t="n">
        <v>-2.7</v>
      </c>
      <c r="J31" s="79" t="s">
        <v>19</v>
      </c>
      <c r="K31" s="74" t="n">
        <v>-1.9</v>
      </c>
    </row>
    <row r="32" customFormat="false" ht="13.5" hidden="false" customHeight="false" outlineLevel="0" collapsed="false">
      <c r="A32" s="27"/>
      <c r="B32" s="87" t="n">
        <v>22</v>
      </c>
      <c r="C32" s="78"/>
      <c r="D32" s="72" t="n">
        <v>100</v>
      </c>
      <c r="E32" s="73" t="n">
        <v>-0.6</v>
      </c>
      <c r="F32" s="73" t="n">
        <v>100</v>
      </c>
      <c r="G32" s="74" t="n">
        <v>0.4</v>
      </c>
      <c r="H32" s="75" t="n">
        <v>100</v>
      </c>
      <c r="I32" s="73" t="n">
        <v>-0.8</v>
      </c>
      <c r="J32" s="79" t="s">
        <v>20</v>
      </c>
      <c r="K32" s="74" t="n">
        <v>-1</v>
      </c>
    </row>
    <row r="33" customFormat="false" ht="13.5" hidden="false" customHeight="false" outlineLevel="0" collapsed="false">
      <c r="A33" s="27"/>
      <c r="B33" s="87" t="n">
        <v>23</v>
      </c>
      <c r="C33" s="78"/>
      <c r="D33" s="72" t="n">
        <v>97.9</v>
      </c>
      <c r="E33" s="73" t="n">
        <v>-2.1</v>
      </c>
      <c r="F33" s="73" t="n">
        <v>97.8</v>
      </c>
      <c r="G33" s="74" t="n">
        <v>-2.2</v>
      </c>
      <c r="H33" s="75" t="n">
        <v>97.4</v>
      </c>
      <c r="I33" s="73" t="n">
        <v>-2.6</v>
      </c>
      <c r="J33" s="79" t="s">
        <v>21</v>
      </c>
      <c r="K33" s="74" t="n">
        <v>0.1</v>
      </c>
    </row>
    <row r="34" customFormat="false" ht="13.5" hidden="false" customHeight="false" outlineLevel="0" collapsed="false">
      <c r="A34" s="27"/>
      <c r="B34" s="87" t="n">
        <v>24</v>
      </c>
      <c r="C34" s="78"/>
      <c r="D34" s="72" t="n">
        <v>96.9</v>
      </c>
      <c r="E34" s="73" t="n">
        <v>-1</v>
      </c>
      <c r="F34" s="73" t="n">
        <v>97</v>
      </c>
      <c r="G34" s="74" t="n">
        <v>-0.8</v>
      </c>
      <c r="H34" s="75" t="n">
        <v>96.9</v>
      </c>
      <c r="I34" s="73" t="n">
        <v>-0.5</v>
      </c>
      <c r="J34" s="79" t="n">
        <v>99.9</v>
      </c>
      <c r="K34" s="74" t="n">
        <v>-0.2</v>
      </c>
    </row>
    <row r="35" customFormat="false" ht="13.5" hidden="false" customHeight="false" outlineLevel="0" collapsed="false">
      <c r="A35" s="27"/>
      <c r="B35" s="87" t="n">
        <v>25</v>
      </c>
      <c r="C35" s="78"/>
      <c r="D35" s="72" t="n">
        <v>98.7</v>
      </c>
      <c r="E35" s="73" t="n">
        <v>1.9</v>
      </c>
      <c r="F35" s="73" t="n">
        <v>98.5</v>
      </c>
      <c r="G35" s="74" t="n">
        <v>1.5</v>
      </c>
      <c r="H35" s="75" t="n">
        <v>98.8</v>
      </c>
      <c r="I35" s="73" t="n">
        <v>2</v>
      </c>
      <c r="J35" s="79" t="n">
        <v>100.2</v>
      </c>
      <c r="K35" s="74" t="n">
        <v>0.3</v>
      </c>
    </row>
    <row r="36" customFormat="false" ht="13.5" hidden="false" customHeight="false" outlineLevel="0" collapsed="false">
      <c r="A36" s="27"/>
      <c r="B36" s="87" t="n">
        <v>26</v>
      </c>
      <c r="C36" s="78"/>
      <c r="D36" s="72" t="n">
        <v>100.4</v>
      </c>
      <c r="E36" s="73" t="n">
        <v>1.7</v>
      </c>
      <c r="F36" s="73" t="n">
        <v>97.4</v>
      </c>
      <c r="G36" s="74" t="n">
        <v>-1.1</v>
      </c>
      <c r="H36" s="75" t="n">
        <v>100.2</v>
      </c>
      <c r="I36" s="73" t="n">
        <v>1.4</v>
      </c>
      <c r="J36" s="79" t="n">
        <v>103.1</v>
      </c>
      <c r="K36" s="74" t="n">
        <v>2.9</v>
      </c>
    </row>
    <row r="37" customFormat="false" ht="13.5" hidden="false" customHeight="false" outlineLevel="0" collapsed="false">
      <c r="A37" s="27"/>
      <c r="B37" s="96" t="n">
        <v>27</v>
      </c>
      <c r="C37" s="81"/>
      <c r="D37" s="82" t="n">
        <v>100.6</v>
      </c>
      <c r="E37" s="83" t="n">
        <v>0.2</v>
      </c>
      <c r="F37" s="83" t="n">
        <v>96.8</v>
      </c>
      <c r="G37" s="84" t="n">
        <v>-0.6</v>
      </c>
      <c r="H37" s="85" t="n">
        <v>99.7</v>
      </c>
      <c r="I37" s="83" t="n">
        <v>-0.5</v>
      </c>
      <c r="J37" s="86" t="n">
        <v>103.9</v>
      </c>
      <c r="K37" s="84" t="n">
        <v>0.7</v>
      </c>
    </row>
    <row r="38" customFormat="false" ht="2.25" hidden="false" customHeight="true" outlineLevel="0" collapsed="false">
      <c r="A38" s="27"/>
      <c r="B38" s="87"/>
      <c r="C38" s="78"/>
      <c r="D38" s="72"/>
      <c r="E38" s="73"/>
      <c r="F38" s="73"/>
      <c r="G38" s="74"/>
      <c r="H38" s="72"/>
      <c r="I38" s="73"/>
      <c r="J38" s="89"/>
      <c r="K38" s="90"/>
    </row>
    <row r="39" customFormat="false" ht="13.5" hidden="false" customHeight="false" outlineLevel="0" collapsed="false">
      <c r="A39" s="27"/>
      <c r="B39" s="110" t="n">
        <v>27</v>
      </c>
      <c r="C39" s="92" t="n">
        <v>1</v>
      </c>
      <c r="D39" s="93" t="n">
        <v>83.6</v>
      </c>
      <c r="E39" s="94" t="n">
        <v>2.1</v>
      </c>
      <c r="F39" s="94" t="n">
        <v>81</v>
      </c>
      <c r="G39" s="84" t="n">
        <v>-0.735294117647056</v>
      </c>
      <c r="H39" s="93" t="n">
        <v>100.2</v>
      </c>
      <c r="I39" s="111" t="n">
        <v>0.8</v>
      </c>
      <c r="J39" s="94" t="n">
        <v>103.2</v>
      </c>
      <c r="K39" s="95" t="n">
        <v>2.8</v>
      </c>
    </row>
    <row r="40" customFormat="false" ht="13.5" hidden="false" customHeight="false" outlineLevel="0" collapsed="false">
      <c r="A40" s="96"/>
      <c r="B40" s="96"/>
      <c r="C40" s="92" t="n">
        <v>2</v>
      </c>
      <c r="D40" s="93" t="n">
        <v>81.5</v>
      </c>
      <c r="E40" s="94" t="n">
        <v>0.1</v>
      </c>
      <c r="F40" s="94" t="n">
        <v>79.1</v>
      </c>
      <c r="G40" s="84" t="n">
        <v>-2.10396039603961</v>
      </c>
      <c r="H40" s="93" t="n">
        <v>100.1</v>
      </c>
      <c r="I40" s="111" t="n">
        <v>0.5</v>
      </c>
      <c r="J40" s="94" t="n">
        <v>103</v>
      </c>
      <c r="K40" s="95" t="n">
        <v>2.3</v>
      </c>
    </row>
    <row r="41" customFormat="false" ht="13.5" hidden="false" customHeight="false" outlineLevel="0" collapsed="false">
      <c r="A41" s="96"/>
      <c r="B41" s="96"/>
      <c r="C41" s="92" t="n">
        <v>3</v>
      </c>
      <c r="D41" s="93" t="n">
        <v>83.9</v>
      </c>
      <c r="E41" s="94" t="n">
        <v>1.3</v>
      </c>
      <c r="F41" s="94" t="n">
        <v>81.1</v>
      </c>
      <c r="G41" s="84" t="n">
        <v>-1.21802679658952</v>
      </c>
      <c r="H41" s="93" t="n">
        <v>101.2</v>
      </c>
      <c r="I41" s="111" t="n">
        <v>0.7</v>
      </c>
      <c r="J41" s="94" t="n">
        <v>103.5</v>
      </c>
      <c r="K41" s="95" t="n">
        <v>2.5</v>
      </c>
    </row>
    <row r="42" customFormat="false" ht="13.5" hidden="false" customHeight="false" outlineLevel="0" collapsed="false">
      <c r="A42" s="96"/>
      <c r="B42" s="96"/>
      <c r="C42" s="92" t="n">
        <v>4</v>
      </c>
      <c r="D42" s="93" t="n">
        <v>85.9</v>
      </c>
      <c r="E42" s="94" t="n">
        <v>3</v>
      </c>
      <c r="F42" s="94" t="n">
        <v>82.7</v>
      </c>
      <c r="G42" s="84" t="n">
        <v>2.35148514851486</v>
      </c>
      <c r="H42" s="93" t="n">
        <v>101.5</v>
      </c>
      <c r="I42" s="111" t="n">
        <v>0.7</v>
      </c>
      <c r="J42" s="94" t="n">
        <v>103.9</v>
      </c>
      <c r="K42" s="95" t="n">
        <v>0.7</v>
      </c>
    </row>
    <row r="43" customFormat="false" ht="13.5" hidden="false" customHeight="false" outlineLevel="0" collapsed="false">
      <c r="A43" s="96"/>
      <c r="B43" s="96"/>
      <c r="C43" s="92" t="n">
        <v>5</v>
      </c>
      <c r="D43" s="93" t="n">
        <v>82.8</v>
      </c>
      <c r="E43" s="94" t="n">
        <v>-2.1</v>
      </c>
      <c r="F43" s="94" t="n">
        <v>79.4</v>
      </c>
      <c r="G43" s="84" t="n">
        <v>-2.57668711656441</v>
      </c>
      <c r="H43" s="93" t="n">
        <v>98.1</v>
      </c>
      <c r="I43" s="111" t="n">
        <v>-2.1</v>
      </c>
      <c r="J43" s="94" t="n">
        <v>104.3</v>
      </c>
      <c r="K43" s="95" t="n">
        <v>0.4</v>
      </c>
    </row>
    <row r="44" customFormat="false" ht="13.5" hidden="false" customHeight="false" outlineLevel="0" collapsed="false">
      <c r="A44" s="96"/>
      <c r="B44" s="96"/>
      <c r="C44" s="92" t="n">
        <v>6</v>
      </c>
      <c r="D44" s="93" t="n">
        <v>160.3</v>
      </c>
      <c r="E44" s="94" t="n">
        <v>2.4</v>
      </c>
      <c r="F44" s="94" t="n">
        <v>154</v>
      </c>
      <c r="G44" s="84" t="n">
        <v>2.18978102189782</v>
      </c>
      <c r="H44" s="93" t="n">
        <v>99.2</v>
      </c>
      <c r="I44" s="111" t="n">
        <v>-1.2</v>
      </c>
      <c r="J44" s="94" t="n">
        <v>104.1</v>
      </c>
      <c r="K44" s="95" t="n">
        <v>0.2</v>
      </c>
    </row>
    <row r="45" customFormat="false" ht="13.5" hidden="false" customHeight="false" outlineLevel="0" collapsed="false">
      <c r="A45" s="96"/>
      <c r="B45" s="96"/>
      <c r="C45" s="92" t="n">
        <v>7</v>
      </c>
      <c r="D45" s="93" t="n">
        <v>105.1</v>
      </c>
      <c r="E45" s="94" t="n">
        <v>-5.1</v>
      </c>
      <c r="F45" s="94" t="n">
        <v>101.2</v>
      </c>
      <c r="G45" s="84" t="n">
        <v>-4.97652582159625</v>
      </c>
      <c r="H45" s="93" t="n">
        <v>99.1</v>
      </c>
      <c r="I45" s="111" t="n">
        <v>-1.4</v>
      </c>
      <c r="J45" s="94" t="n">
        <v>103.9</v>
      </c>
      <c r="K45" s="95" t="n">
        <v>0</v>
      </c>
    </row>
    <row r="46" customFormat="false" ht="13.5" hidden="false" customHeight="false" outlineLevel="0" collapsed="false">
      <c r="A46" s="96"/>
      <c r="B46" s="96"/>
      <c r="C46" s="92" t="n">
        <v>8</v>
      </c>
      <c r="D46" s="93" t="n">
        <v>82.7</v>
      </c>
      <c r="E46" s="94" t="n">
        <v>-3.3</v>
      </c>
      <c r="F46" s="94" t="n">
        <v>79.4</v>
      </c>
      <c r="G46" s="84" t="n">
        <v>-3.2886723507917</v>
      </c>
      <c r="H46" s="93" t="n">
        <v>98.5</v>
      </c>
      <c r="I46" s="111" t="n">
        <v>-1.7</v>
      </c>
      <c r="J46" s="94" t="n">
        <v>104.2</v>
      </c>
      <c r="K46" s="95" t="n">
        <v>-0.1</v>
      </c>
    </row>
    <row r="47" customFormat="false" ht="13.5" hidden="false" customHeight="false" outlineLevel="0" collapsed="false">
      <c r="A47" s="96"/>
      <c r="B47" s="96"/>
      <c r="C47" s="92" t="n">
        <v>9</v>
      </c>
      <c r="D47" s="93" t="n">
        <v>81</v>
      </c>
      <c r="E47" s="94" t="n">
        <v>-2.6</v>
      </c>
      <c r="F47" s="94" t="n">
        <v>77.5</v>
      </c>
      <c r="G47" s="84" t="n">
        <v>-2.51572327044025</v>
      </c>
      <c r="H47" s="93" t="n">
        <v>98.7</v>
      </c>
      <c r="I47" s="111" t="n">
        <v>-1.1</v>
      </c>
      <c r="J47" s="94" t="n">
        <v>104.5</v>
      </c>
      <c r="K47" s="95" t="n">
        <v>-0.2</v>
      </c>
    </row>
    <row r="48" customFormat="false" ht="13.5" hidden="false" customHeight="false" outlineLevel="0" collapsed="false">
      <c r="A48" s="96"/>
      <c r="B48" s="96"/>
      <c r="C48" s="92" t="n">
        <v>10</v>
      </c>
      <c r="D48" s="93" t="n">
        <v>84</v>
      </c>
      <c r="E48" s="94" t="n">
        <v>1.2</v>
      </c>
      <c r="F48" s="94" t="n">
        <v>80.5</v>
      </c>
      <c r="G48" s="84" t="n">
        <v>1.13065326633166</v>
      </c>
      <c r="H48" s="93" t="n">
        <v>100.1</v>
      </c>
      <c r="I48" s="111" t="n">
        <v>0.1</v>
      </c>
      <c r="J48" s="94" t="n">
        <v>104.4</v>
      </c>
      <c r="K48" s="95" t="n">
        <v>0.2</v>
      </c>
    </row>
    <row r="49" customFormat="false" ht="13.5" hidden="false" customHeight="false" outlineLevel="0" collapsed="false">
      <c r="A49" s="96"/>
      <c r="B49" s="96"/>
      <c r="C49" s="92" t="n">
        <v>11</v>
      </c>
      <c r="D49" s="93" t="n">
        <v>95.1</v>
      </c>
      <c r="E49" s="94" t="n">
        <v>1.9</v>
      </c>
      <c r="F49" s="94" t="n">
        <v>91.6</v>
      </c>
      <c r="G49" s="84" t="n">
        <v>1.89098998887651</v>
      </c>
      <c r="H49" s="93" t="n">
        <v>99.6</v>
      </c>
      <c r="I49" s="111" t="n">
        <v>-0.6</v>
      </c>
      <c r="J49" s="94" t="n">
        <v>103.8</v>
      </c>
      <c r="K49" s="95" t="n">
        <v>0</v>
      </c>
    </row>
    <row r="50" customFormat="false" ht="13.5" hidden="false" customHeight="false" outlineLevel="0" collapsed="false">
      <c r="A50" s="96"/>
      <c r="B50" s="96"/>
      <c r="C50" s="92" t="n">
        <v>12</v>
      </c>
      <c r="D50" s="93" t="n">
        <v>181.6</v>
      </c>
      <c r="E50" s="112" t="n">
        <v>1.6</v>
      </c>
      <c r="F50" s="94" t="n">
        <v>175.6</v>
      </c>
      <c r="G50" s="84" t="n">
        <v>1.44425187752744</v>
      </c>
      <c r="H50" s="93" t="n">
        <v>100.5</v>
      </c>
      <c r="I50" s="112" t="n">
        <v>-0.2</v>
      </c>
      <c r="J50" s="94" t="n">
        <v>103.4</v>
      </c>
      <c r="K50" s="95" t="n">
        <v>0.1</v>
      </c>
    </row>
    <row r="51" customFormat="false" ht="2.25" hidden="false" customHeight="true" outlineLevel="0" collapsed="false">
      <c r="A51" s="96"/>
      <c r="B51" s="96"/>
      <c r="C51" s="92"/>
      <c r="D51" s="93"/>
      <c r="E51" s="94"/>
      <c r="F51" s="94"/>
      <c r="G51" s="95"/>
      <c r="H51" s="93"/>
      <c r="I51" s="94"/>
      <c r="J51" s="98"/>
      <c r="K51" s="99"/>
    </row>
    <row r="52" customFormat="false" ht="13.5" hidden="false" customHeight="false" outlineLevel="0" collapsed="false">
      <c r="A52" s="27"/>
      <c r="B52" s="110" t="n">
        <v>27</v>
      </c>
      <c r="C52" s="100" t="s">
        <v>22</v>
      </c>
      <c r="D52" s="82" t="n">
        <v>83</v>
      </c>
      <c r="E52" s="94" t="n">
        <v>1.2</v>
      </c>
      <c r="F52" s="86" t="n">
        <v>80.4</v>
      </c>
      <c r="G52" s="101" t="n">
        <v>-1.2</v>
      </c>
      <c r="H52" s="82" t="n">
        <v>100.5</v>
      </c>
      <c r="I52" s="94" t="n">
        <v>0.7</v>
      </c>
      <c r="J52" s="102" t="n">
        <v>103.2</v>
      </c>
      <c r="K52" s="103" t="n">
        <v>2.5</v>
      </c>
    </row>
    <row r="53" customFormat="false" ht="13.5" hidden="false" customHeight="false" outlineLevel="0" collapsed="false">
      <c r="A53" s="96"/>
      <c r="B53" s="96"/>
      <c r="C53" s="100" t="s">
        <v>23</v>
      </c>
      <c r="D53" s="82" t="n">
        <v>109.7</v>
      </c>
      <c r="E53" s="94" t="n">
        <v>1.4</v>
      </c>
      <c r="F53" s="86" t="n">
        <v>105.4</v>
      </c>
      <c r="G53" s="101" t="n">
        <v>1</v>
      </c>
      <c r="H53" s="82" t="n">
        <v>99.6</v>
      </c>
      <c r="I53" s="94" t="n">
        <v>-0.9</v>
      </c>
      <c r="J53" s="102" t="n">
        <v>104.1</v>
      </c>
      <c r="K53" s="103" t="n">
        <v>0.5</v>
      </c>
    </row>
    <row r="54" customFormat="false" ht="13.5" hidden="false" customHeight="false" outlineLevel="0" collapsed="false">
      <c r="A54" s="96"/>
      <c r="B54" s="96"/>
      <c r="C54" s="100" t="s">
        <v>24</v>
      </c>
      <c r="D54" s="82" t="n">
        <v>89.6</v>
      </c>
      <c r="E54" s="94" t="n">
        <v>-3.8</v>
      </c>
      <c r="F54" s="86" t="n">
        <v>86</v>
      </c>
      <c r="G54" s="101" t="n">
        <v>-3.7</v>
      </c>
      <c r="H54" s="82" t="n">
        <v>98.8</v>
      </c>
      <c r="I54" s="94" t="n">
        <v>-1.4</v>
      </c>
      <c r="J54" s="102" t="n">
        <v>104.2</v>
      </c>
      <c r="K54" s="103" t="n">
        <v>0</v>
      </c>
    </row>
    <row r="55" customFormat="false" ht="13.5" hidden="false" customHeight="false" outlineLevel="0" collapsed="false">
      <c r="A55" s="113"/>
      <c r="B55" s="113"/>
      <c r="C55" s="114" t="s">
        <v>25</v>
      </c>
      <c r="D55" s="115" t="n">
        <v>120.2</v>
      </c>
      <c r="E55" s="116" t="n">
        <v>1.5</v>
      </c>
      <c r="F55" s="117" t="n">
        <v>115.7</v>
      </c>
      <c r="G55" s="118" t="n">
        <v>1.4</v>
      </c>
      <c r="H55" s="115" t="n">
        <v>100.1</v>
      </c>
      <c r="I55" s="116" t="n">
        <v>-0.2</v>
      </c>
      <c r="J55" s="119" t="n">
        <v>103.9</v>
      </c>
      <c r="K55" s="103" t="n">
        <v>0.1</v>
      </c>
    </row>
    <row r="56" customFormat="false" ht="0.95" hidden="false" customHeight="true" outlineLevel="0" collapsed="false">
      <c r="A56" s="97"/>
      <c r="B56" s="97"/>
      <c r="C56" s="120"/>
      <c r="D56" s="121"/>
      <c r="E56" s="122"/>
      <c r="F56" s="123"/>
      <c r="G56" s="123"/>
      <c r="H56" s="121"/>
      <c r="I56" s="122"/>
      <c r="J56" s="124"/>
      <c r="K56" s="124"/>
    </row>
    <row r="57" customFormat="false" ht="13.5" hidden="false" customHeight="false" outlineLevel="0" collapsed="false">
      <c r="A57" s="125" t="s">
        <v>27</v>
      </c>
      <c r="B57" s="125"/>
      <c r="C57" s="126"/>
      <c r="D57" s="126"/>
      <c r="E57" s="126"/>
      <c r="F57" s="126"/>
      <c r="G57" s="126"/>
      <c r="H57" s="126"/>
      <c r="I57" s="126"/>
      <c r="J57" s="126"/>
      <c r="K57" s="126"/>
    </row>
    <row r="58" customFormat="false" ht="13.5" hidden="false" customHeight="false" outlineLevel="0" collapsed="false">
      <c r="A58" s="125" t="s">
        <v>28</v>
      </c>
      <c r="B58" s="125"/>
      <c r="C58" s="126"/>
      <c r="D58" s="126"/>
      <c r="E58" s="126"/>
      <c r="F58" s="126"/>
      <c r="G58" s="126"/>
      <c r="H58" s="126"/>
      <c r="I58" s="126"/>
      <c r="J58" s="126"/>
      <c r="K58" s="126"/>
    </row>
    <row r="59" customFormat="false" ht="13.5" hidden="false" customHeight="false" outlineLevel="0" collapsed="false">
      <c r="A59" s="125" t="s">
        <v>29</v>
      </c>
      <c r="B59" s="125"/>
      <c r="C59" s="126"/>
      <c r="D59" s="126"/>
      <c r="E59" s="126"/>
      <c r="F59" s="126"/>
      <c r="G59" s="126"/>
      <c r="H59" s="126"/>
      <c r="I59" s="126"/>
      <c r="J59" s="126"/>
      <c r="K59" s="126"/>
    </row>
  </sheetData>
  <mergeCells count="12">
    <mergeCell ref="J1:K1"/>
    <mergeCell ref="A2:C3"/>
    <mergeCell ref="D2:G2"/>
    <mergeCell ref="H2:I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" activeCellId="0" sqref="D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1" width="5.62"/>
    <col collapsed="false" customWidth="true" hidden="false" outlineLevel="0" max="4" min="4" style="1" width="7.37"/>
    <col collapsed="false" customWidth="true" hidden="false" outlineLevel="0" max="5" min="5" style="1" width="7.75"/>
    <col collapsed="false" customWidth="true" hidden="false" outlineLevel="0" max="6" min="6" style="1" width="7.37"/>
    <col collapsed="false" customWidth="true" hidden="false" outlineLevel="0" max="7" min="7" style="1" width="7.75"/>
    <col collapsed="false" customWidth="true" hidden="false" outlineLevel="0" max="8" min="8" style="1" width="7.37"/>
    <col collapsed="false" customWidth="true" hidden="false" outlineLevel="0" max="9" min="9" style="1" width="7.75"/>
    <col collapsed="false" customWidth="true" hidden="false" outlineLevel="0" max="10" min="10" style="1" width="7.37"/>
    <col collapsed="false" customWidth="true" hidden="false" outlineLevel="0" max="11" min="11" style="1" width="7.75"/>
    <col collapsed="false" customWidth="true" hidden="false" outlineLevel="0" max="12" min="12" style="1" width="7.37"/>
    <col collapsed="false" customWidth="true" hidden="false" outlineLevel="0" max="13" min="13" style="1" width="7.75"/>
    <col collapsed="false" customWidth="true" hidden="false" outlineLevel="0" max="14" min="14" style="1" width="7.37"/>
    <col collapsed="false" customWidth="true" hidden="false" outlineLevel="0" max="15" min="15" style="1" width="7.75"/>
    <col collapsed="false" customWidth="true" hidden="false" outlineLevel="0" max="16" min="16" style="1" width="7.37"/>
    <col collapsed="false" customWidth="true" hidden="false" outlineLevel="0" max="17" min="17" style="1" width="7.75"/>
    <col collapsed="false" customWidth="true" hidden="false" outlineLevel="0" max="18" min="18" style="1" width="7.37"/>
    <col collapsed="false" customWidth="true" hidden="false" outlineLevel="0" max="19" min="19" style="1" width="7.75"/>
  </cols>
  <sheetData>
    <row r="1" customFormat="false" ht="24" hidden="false" customHeight="true" outlineLevel="0" collapsed="false">
      <c r="A1" s="127" t="s">
        <v>30</v>
      </c>
      <c r="B1" s="126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</row>
    <row r="2" customFormat="false" ht="24" hidden="false" customHeight="true" outlineLevel="0" collapsed="false">
      <c r="A2" s="129" t="s">
        <v>31</v>
      </c>
      <c r="B2" s="129"/>
      <c r="C2" s="129"/>
      <c r="D2" s="130" t="s">
        <v>32</v>
      </c>
      <c r="E2" s="130"/>
      <c r="F2" s="131" t="s">
        <v>33</v>
      </c>
      <c r="G2" s="131"/>
      <c r="H2" s="131" t="s">
        <v>34</v>
      </c>
      <c r="I2" s="131"/>
      <c r="J2" s="131" t="s">
        <v>35</v>
      </c>
      <c r="K2" s="131"/>
      <c r="L2" s="131" t="s">
        <v>36</v>
      </c>
      <c r="M2" s="131" t="s">
        <v>37</v>
      </c>
      <c r="N2" s="131" t="s">
        <v>38</v>
      </c>
      <c r="O2" s="131" t="s">
        <v>39</v>
      </c>
      <c r="P2" s="131" t="s">
        <v>40</v>
      </c>
      <c r="Q2" s="131" t="s">
        <v>41</v>
      </c>
      <c r="R2" s="131" t="s">
        <v>42</v>
      </c>
      <c r="S2" s="131" t="s">
        <v>43</v>
      </c>
    </row>
    <row r="3" customFormat="false" ht="24" hidden="false" customHeight="true" outlineLevel="0" collapsed="false">
      <c r="A3" s="129"/>
      <c r="B3" s="129"/>
      <c r="C3" s="129"/>
      <c r="D3" s="132"/>
      <c r="E3" s="129" t="s">
        <v>5</v>
      </c>
      <c r="F3" s="132"/>
      <c r="G3" s="129" t="s">
        <v>5</v>
      </c>
      <c r="H3" s="133"/>
      <c r="I3" s="129" t="s">
        <v>5</v>
      </c>
      <c r="J3" s="133"/>
      <c r="K3" s="129" t="s">
        <v>5</v>
      </c>
      <c r="L3" s="133"/>
      <c r="M3" s="129" t="s">
        <v>5</v>
      </c>
      <c r="N3" s="134"/>
      <c r="O3" s="129" t="s">
        <v>5</v>
      </c>
      <c r="P3" s="133"/>
      <c r="Q3" s="129" t="s">
        <v>5</v>
      </c>
      <c r="R3" s="133"/>
      <c r="S3" s="129" t="s">
        <v>5</v>
      </c>
    </row>
    <row r="4" customFormat="false" ht="24" hidden="false" customHeight="true" outlineLevel="0" collapsed="false">
      <c r="A4" s="135" t="s">
        <v>7</v>
      </c>
      <c r="B4" s="136"/>
      <c r="C4" s="137"/>
      <c r="D4" s="138"/>
      <c r="E4" s="139" t="s">
        <v>9</v>
      </c>
      <c r="F4" s="139"/>
      <c r="G4" s="140" t="s">
        <v>9</v>
      </c>
      <c r="H4" s="138"/>
      <c r="I4" s="139" t="s">
        <v>9</v>
      </c>
      <c r="J4" s="139"/>
      <c r="K4" s="141" t="s">
        <v>9</v>
      </c>
      <c r="L4" s="138"/>
      <c r="M4" s="139" t="s">
        <v>9</v>
      </c>
      <c r="N4" s="139"/>
      <c r="O4" s="141" t="s">
        <v>9</v>
      </c>
      <c r="P4" s="138"/>
      <c r="Q4" s="139" t="s">
        <v>9</v>
      </c>
      <c r="R4" s="139"/>
      <c r="S4" s="141" t="s">
        <v>9</v>
      </c>
    </row>
    <row r="5" customFormat="false" ht="24" hidden="false" customHeight="true" outlineLevel="0" collapsed="false">
      <c r="A5" s="142"/>
      <c r="B5" s="143" t="s">
        <v>44</v>
      </c>
      <c r="C5" s="137"/>
      <c r="D5" s="144"/>
      <c r="E5" s="145"/>
      <c r="F5" s="145"/>
      <c r="G5" s="146"/>
      <c r="H5" s="144"/>
      <c r="I5" s="145"/>
      <c r="J5" s="145"/>
      <c r="K5" s="146"/>
      <c r="L5" s="144"/>
      <c r="M5" s="145"/>
      <c r="N5" s="145"/>
      <c r="O5" s="146"/>
      <c r="P5" s="144"/>
      <c r="Q5" s="145"/>
      <c r="R5" s="145"/>
      <c r="S5" s="146"/>
    </row>
    <row r="6" customFormat="false" ht="24" hidden="false" customHeight="true" outlineLevel="0" collapsed="false">
      <c r="A6" s="142"/>
      <c r="B6" s="147" t="n">
        <v>25</v>
      </c>
      <c r="C6" s="148" t="s">
        <v>10</v>
      </c>
      <c r="D6" s="72" t="n">
        <v>102.1</v>
      </c>
      <c r="E6" s="73" t="n">
        <v>1.5</v>
      </c>
      <c r="F6" s="73" t="n">
        <v>107.1</v>
      </c>
      <c r="G6" s="74" t="n">
        <v>3</v>
      </c>
      <c r="H6" s="72" t="n">
        <v>102.7</v>
      </c>
      <c r="I6" s="73" t="n">
        <v>2.1</v>
      </c>
      <c r="J6" s="73" t="n">
        <v>92.9</v>
      </c>
      <c r="K6" s="74" t="n">
        <v>-10.2</v>
      </c>
      <c r="L6" s="72" t="n">
        <v>114</v>
      </c>
      <c r="M6" s="73" t="n">
        <v>-2.6</v>
      </c>
      <c r="N6" s="73" t="n">
        <v>115</v>
      </c>
      <c r="O6" s="74" t="n">
        <v>0.3</v>
      </c>
      <c r="P6" s="72" t="n">
        <v>106.6</v>
      </c>
      <c r="Q6" s="73" t="n">
        <v>7.4</v>
      </c>
      <c r="R6" s="73" t="n">
        <v>107.4</v>
      </c>
      <c r="S6" s="74" t="n">
        <v>11</v>
      </c>
    </row>
    <row r="7" customFormat="false" ht="24" hidden="false" customHeight="true" outlineLevel="0" collapsed="false">
      <c r="A7" s="142"/>
      <c r="B7" s="149" t="n">
        <v>26</v>
      </c>
      <c r="C7" s="148"/>
      <c r="D7" s="72" t="n">
        <v>101.9</v>
      </c>
      <c r="E7" s="73" t="n">
        <v>-0.2</v>
      </c>
      <c r="F7" s="73" t="n">
        <v>110</v>
      </c>
      <c r="G7" s="74" t="n">
        <v>2.7</v>
      </c>
      <c r="H7" s="72" t="n">
        <v>103.3</v>
      </c>
      <c r="I7" s="73" t="n">
        <v>0.6</v>
      </c>
      <c r="J7" s="73" t="n">
        <v>95.7</v>
      </c>
      <c r="K7" s="74" t="n">
        <v>3</v>
      </c>
      <c r="L7" s="72" t="n">
        <v>110.2</v>
      </c>
      <c r="M7" s="73" t="n">
        <v>-3.3</v>
      </c>
      <c r="N7" s="73" t="n">
        <v>113.5</v>
      </c>
      <c r="O7" s="74" t="n">
        <v>-1.3</v>
      </c>
      <c r="P7" s="72" t="n">
        <v>101.9</v>
      </c>
      <c r="Q7" s="73" t="n">
        <v>-4.4</v>
      </c>
      <c r="R7" s="73" t="n">
        <v>107.7</v>
      </c>
      <c r="S7" s="74" t="n">
        <v>0.3</v>
      </c>
    </row>
    <row r="8" customFormat="false" ht="24" hidden="false" customHeight="true" outlineLevel="0" collapsed="false">
      <c r="A8" s="150"/>
      <c r="B8" s="151" t="n">
        <v>27</v>
      </c>
      <c r="C8" s="152"/>
      <c r="D8" s="82" t="n">
        <v>102.3</v>
      </c>
      <c r="E8" s="83" t="n">
        <v>0.4</v>
      </c>
      <c r="F8" s="83" t="n">
        <v>111.1</v>
      </c>
      <c r="G8" s="84" t="n">
        <v>1</v>
      </c>
      <c r="H8" s="82" t="n">
        <v>104.1</v>
      </c>
      <c r="I8" s="83" t="n">
        <v>0.8</v>
      </c>
      <c r="J8" s="83" t="n">
        <v>96.1</v>
      </c>
      <c r="K8" s="84" t="n">
        <v>0.4</v>
      </c>
      <c r="L8" s="82" t="n">
        <v>123.2</v>
      </c>
      <c r="M8" s="83" t="n">
        <v>11.8</v>
      </c>
      <c r="N8" s="83" t="n">
        <v>109.8</v>
      </c>
      <c r="O8" s="84" t="n">
        <v>-3.3</v>
      </c>
      <c r="P8" s="82" t="n">
        <v>100</v>
      </c>
      <c r="Q8" s="83" t="n">
        <v>-1.9</v>
      </c>
      <c r="R8" s="83" t="n">
        <v>114.9</v>
      </c>
      <c r="S8" s="84" t="n">
        <v>6.7</v>
      </c>
    </row>
    <row r="9" customFormat="false" ht="24" hidden="false" customHeight="true" outlineLevel="0" collapsed="false">
      <c r="A9" s="142"/>
      <c r="B9" s="153" t="s">
        <v>45</v>
      </c>
      <c r="C9" s="154"/>
      <c r="D9" s="72"/>
      <c r="E9" s="73"/>
      <c r="F9" s="73"/>
      <c r="G9" s="74"/>
      <c r="H9" s="72"/>
      <c r="I9" s="73"/>
      <c r="J9" s="73"/>
      <c r="K9" s="74"/>
      <c r="L9" s="72"/>
      <c r="M9" s="73"/>
      <c r="N9" s="73"/>
      <c r="O9" s="74"/>
      <c r="P9" s="72"/>
      <c r="Q9" s="73"/>
      <c r="R9" s="73"/>
      <c r="S9" s="74"/>
    </row>
    <row r="10" customFormat="false" ht="24" hidden="false" customHeight="true" outlineLevel="0" collapsed="false">
      <c r="A10" s="142"/>
      <c r="B10" s="147" t="n">
        <v>25</v>
      </c>
      <c r="C10" s="148" t="s">
        <v>10</v>
      </c>
      <c r="D10" s="72" t="n">
        <v>101.7</v>
      </c>
      <c r="E10" s="73" t="n">
        <v>1.6</v>
      </c>
      <c r="F10" s="73" t="n">
        <v>104.2</v>
      </c>
      <c r="G10" s="74" t="n">
        <v>3.3</v>
      </c>
      <c r="H10" s="72" t="n">
        <v>102.3</v>
      </c>
      <c r="I10" s="73" t="n">
        <v>1.8</v>
      </c>
      <c r="J10" s="73" t="n">
        <v>93.8</v>
      </c>
      <c r="K10" s="74" t="n">
        <v>-7</v>
      </c>
      <c r="L10" s="72" t="n">
        <v>111.5</v>
      </c>
      <c r="M10" s="73" t="n">
        <v>-2.4</v>
      </c>
      <c r="N10" s="73" t="n">
        <v>113.6</v>
      </c>
      <c r="O10" s="74" t="n">
        <v>1.5</v>
      </c>
      <c r="P10" s="72" t="n">
        <v>104.6</v>
      </c>
      <c r="Q10" s="73" t="n">
        <v>7</v>
      </c>
      <c r="R10" s="73" t="n">
        <v>111.6</v>
      </c>
      <c r="S10" s="74" t="n">
        <v>10.6</v>
      </c>
    </row>
    <row r="11" customFormat="false" ht="24" hidden="false" customHeight="true" outlineLevel="0" collapsed="false">
      <c r="A11" s="142"/>
      <c r="B11" s="149" t="n">
        <v>26</v>
      </c>
      <c r="C11" s="154"/>
      <c r="D11" s="72" t="n">
        <v>101</v>
      </c>
      <c r="E11" s="73" t="n">
        <v>-0.7</v>
      </c>
      <c r="F11" s="73" t="n">
        <v>106.3</v>
      </c>
      <c r="G11" s="74" t="n">
        <v>2</v>
      </c>
      <c r="H11" s="72" t="n">
        <v>102.5</v>
      </c>
      <c r="I11" s="73" t="n">
        <v>0.2</v>
      </c>
      <c r="J11" s="73" t="n">
        <v>94.5</v>
      </c>
      <c r="K11" s="74" t="n">
        <v>0.7</v>
      </c>
      <c r="L11" s="72" t="n">
        <v>105.7</v>
      </c>
      <c r="M11" s="73" t="n">
        <v>-5.2</v>
      </c>
      <c r="N11" s="73" t="n">
        <v>111.1</v>
      </c>
      <c r="O11" s="74" t="n">
        <v>-2.2</v>
      </c>
      <c r="P11" s="72" t="n">
        <v>98.4</v>
      </c>
      <c r="Q11" s="73" t="n">
        <v>-5.9</v>
      </c>
      <c r="R11" s="73" t="n">
        <v>111.3</v>
      </c>
      <c r="S11" s="74" t="n">
        <v>-0.3</v>
      </c>
    </row>
    <row r="12" customFormat="false" ht="24" hidden="false" customHeight="true" outlineLevel="0" collapsed="false">
      <c r="A12" s="150"/>
      <c r="B12" s="151" t="n">
        <v>27</v>
      </c>
      <c r="C12" s="155"/>
      <c r="D12" s="82" t="n">
        <v>100.6</v>
      </c>
      <c r="E12" s="156" t="n">
        <v>-0.4</v>
      </c>
      <c r="F12" s="156" t="n">
        <v>102</v>
      </c>
      <c r="G12" s="157" t="n">
        <v>-4</v>
      </c>
      <c r="H12" s="115" t="n">
        <v>102.6</v>
      </c>
      <c r="I12" s="156" t="n">
        <v>0.1</v>
      </c>
      <c r="J12" s="156" t="n">
        <v>96.1</v>
      </c>
      <c r="K12" s="157" t="n">
        <v>1.7</v>
      </c>
      <c r="L12" s="115" t="n">
        <v>118.5</v>
      </c>
      <c r="M12" s="156" t="n">
        <v>12.1</v>
      </c>
      <c r="N12" s="156" t="n">
        <v>109</v>
      </c>
      <c r="O12" s="157" t="n">
        <v>-1.9</v>
      </c>
      <c r="P12" s="115" t="n">
        <v>95.4</v>
      </c>
      <c r="Q12" s="156" t="n">
        <v>-3</v>
      </c>
      <c r="R12" s="156" t="n">
        <v>119.9</v>
      </c>
      <c r="S12" s="157" t="n">
        <v>7.7</v>
      </c>
    </row>
    <row r="13" customFormat="false" ht="24" hidden="false" customHeight="true" outlineLevel="0" collapsed="false">
      <c r="A13" s="158"/>
      <c r="B13" s="159" t="s">
        <v>26</v>
      </c>
      <c r="C13" s="160"/>
      <c r="D13" s="161"/>
      <c r="E13" s="162" t="s">
        <v>9</v>
      </c>
      <c r="F13" s="162"/>
      <c r="G13" s="163" t="s">
        <v>9</v>
      </c>
      <c r="H13" s="164"/>
      <c r="I13" s="162" t="s">
        <v>9</v>
      </c>
      <c r="J13" s="162"/>
      <c r="K13" s="163" t="s">
        <v>9</v>
      </c>
      <c r="L13" s="164"/>
      <c r="M13" s="162" t="s">
        <v>9</v>
      </c>
      <c r="N13" s="162"/>
      <c r="O13" s="163" t="s">
        <v>9</v>
      </c>
      <c r="P13" s="164"/>
      <c r="Q13" s="165" t="s">
        <v>9</v>
      </c>
      <c r="R13" s="162"/>
      <c r="S13" s="163" t="s">
        <v>9</v>
      </c>
    </row>
    <row r="14" customFormat="false" ht="24" hidden="false" customHeight="true" outlineLevel="0" collapsed="false">
      <c r="A14" s="158"/>
      <c r="B14" s="143" t="s">
        <v>44</v>
      </c>
      <c r="C14" s="166"/>
      <c r="D14" s="167"/>
      <c r="E14" s="89"/>
      <c r="F14" s="89"/>
      <c r="G14" s="90"/>
      <c r="H14" s="167"/>
      <c r="I14" s="89"/>
      <c r="J14" s="89"/>
      <c r="K14" s="90"/>
      <c r="L14" s="167"/>
      <c r="M14" s="89"/>
      <c r="N14" s="89"/>
      <c r="O14" s="90"/>
      <c r="P14" s="167"/>
      <c r="Q14" s="89"/>
      <c r="R14" s="89"/>
      <c r="S14" s="90"/>
    </row>
    <row r="15" customFormat="false" ht="24" hidden="false" customHeight="true" outlineLevel="0" collapsed="false">
      <c r="A15" s="158"/>
      <c r="B15" s="168" t="n">
        <v>25</v>
      </c>
      <c r="C15" s="148" t="s">
        <v>10</v>
      </c>
      <c r="D15" s="167" t="n">
        <v>98.7</v>
      </c>
      <c r="E15" s="89" t="n">
        <v>1.9</v>
      </c>
      <c r="F15" s="89" t="n">
        <v>95.6</v>
      </c>
      <c r="G15" s="90" t="n">
        <v>3.7</v>
      </c>
      <c r="H15" s="167" t="n">
        <v>99.8</v>
      </c>
      <c r="I15" s="89" t="n">
        <v>1.5</v>
      </c>
      <c r="J15" s="89" t="n">
        <v>101.8</v>
      </c>
      <c r="K15" s="90" t="n">
        <v>-3.4</v>
      </c>
      <c r="L15" s="167" t="n">
        <v>115.4</v>
      </c>
      <c r="M15" s="89" t="n">
        <v>0.9</v>
      </c>
      <c r="N15" s="89" t="n">
        <v>117.2</v>
      </c>
      <c r="O15" s="90" t="n">
        <v>2.4</v>
      </c>
      <c r="P15" s="167" t="n">
        <v>107.5</v>
      </c>
      <c r="Q15" s="89" t="n">
        <v>7.3</v>
      </c>
      <c r="R15" s="89" t="n">
        <v>108.2</v>
      </c>
      <c r="S15" s="90" t="n">
        <v>14.3</v>
      </c>
    </row>
    <row r="16" customFormat="false" ht="24" hidden="false" customHeight="true" outlineLevel="0" collapsed="false">
      <c r="A16" s="158"/>
      <c r="B16" s="169" t="n">
        <v>26</v>
      </c>
      <c r="C16" s="166"/>
      <c r="D16" s="167" t="n">
        <v>100.4</v>
      </c>
      <c r="E16" s="89" t="n">
        <v>1.7</v>
      </c>
      <c r="F16" s="89" t="n">
        <v>104.9</v>
      </c>
      <c r="G16" s="90" t="n">
        <v>9.7</v>
      </c>
      <c r="H16" s="167" t="n">
        <v>101.9</v>
      </c>
      <c r="I16" s="89" t="n">
        <v>2.1</v>
      </c>
      <c r="J16" s="89" t="n">
        <v>99</v>
      </c>
      <c r="K16" s="90" t="n">
        <v>-2.8</v>
      </c>
      <c r="L16" s="167" t="n">
        <v>114.5</v>
      </c>
      <c r="M16" s="89" t="n">
        <v>-0.8</v>
      </c>
      <c r="N16" s="89" t="n">
        <v>118</v>
      </c>
      <c r="O16" s="90" t="n">
        <v>0.7</v>
      </c>
      <c r="P16" s="167" t="n">
        <v>107</v>
      </c>
      <c r="Q16" s="89" t="n">
        <v>-0.5</v>
      </c>
      <c r="R16" s="89" t="n">
        <v>120.7</v>
      </c>
      <c r="S16" s="90" t="n">
        <v>11.6</v>
      </c>
    </row>
    <row r="17" customFormat="false" ht="24" hidden="false" customHeight="true" outlineLevel="0" collapsed="false">
      <c r="A17" s="170"/>
      <c r="B17" s="171" t="n">
        <v>27</v>
      </c>
      <c r="C17" s="172"/>
      <c r="D17" s="173" t="n">
        <v>100.6</v>
      </c>
      <c r="E17" s="98" t="n">
        <v>0.2</v>
      </c>
      <c r="F17" s="98" t="n">
        <v>108.8</v>
      </c>
      <c r="G17" s="99" t="n">
        <v>3.7</v>
      </c>
      <c r="H17" s="173" t="n">
        <v>103</v>
      </c>
      <c r="I17" s="98" t="n">
        <v>1.1</v>
      </c>
      <c r="J17" s="98" t="n">
        <v>93.8</v>
      </c>
      <c r="K17" s="99" t="n">
        <v>-5.3</v>
      </c>
      <c r="L17" s="173" t="n">
        <v>116.6</v>
      </c>
      <c r="M17" s="98" t="n">
        <v>1.8</v>
      </c>
      <c r="N17" s="98" t="n">
        <v>111.5</v>
      </c>
      <c r="O17" s="99" t="n">
        <v>-5.5</v>
      </c>
      <c r="P17" s="173" t="n">
        <v>106.1</v>
      </c>
      <c r="Q17" s="98" t="n">
        <v>-0.8</v>
      </c>
      <c r="R17" s="98" t="n">
        <v>127.6</v>
      </c>
      <c r="S17" s="99" t="n">
        <v>5.7</v>
      </c>
    </row>
    <row r="18" customFormat="false" ht="24" hidden="false" customHeight="true" outlineLevel="0" collapsed="false">
      <c r="A18" s="158"/>
      <c r="B18" s="174" t="s">
        <v>45</v>
      </c>
      <c r="C18" s="166"/>
      <c r="D18" s="167"/>
      <c r="E18" s="89"/>
      <c r="F18" s="90"/>
      <c r="G18" s="90"/>
      <c r="H18" s="167"/>
      <c r="I18" s="89"/>
      <c r="J18" s="89"/>
      <c r="K18" s="90"/>
      <c r="L18" s="167"/>
      <c r="M18" s="89"/>
      <c r="N18" s="89"/>
      <c r="O18" s="90"/>
      <c r="P18" s="167"/>
      <c r="Q18" s="89"/>
      <c r="R18" s="89"/>
      <c r="S18" s="90"/>
    </row>
    <row r="19" customFormat="false" ht="24" hidden="false" customHeight="true" outlineLevel="0" collapsed="false">
      <c r="A19" s="158"/>
      <c r="B19" s="168" t="n">
        <v>25</v>
      </c>
      <c r="C19" s="148" t="s">
        <v>10</v>
      </c>
      <c r="D19" s="167" t="n">
        <v>98.8</v>
      </c>
      <c r="E19" s="89" t="n">
        <v>2</v>
      </c>
      <c r="F19" s="90" t="n">
        <v>98.5</v>
      </c>
      <c r="G19" s="90" t="n">
        <v>3.9</v>
      </c>
      <c r="H19" s="167" t="n">
        <v>99.8</v>
      </c>
      <c r="I19" s="89" t="n">
        <v>1.2</v>
      </c>
      <c r="J19" s="89" t="n">
        <v>101</v>
      </c>
      <c r="K19" s="90" t="n">
        <v>-3</v>
      </c>
      <c r="L19" s="167" t="n">
        <v>111.8</v>
      </c>
      <c r="M19" s="89" t="n">
        <v>1.1</v>
      </c>
      <c r="N19" s="89" t="n">
        <v>113.2</v>
      </c>
      <c r="O19" s="90" t="n">
        <v>2.2</v>
      </c>
      <c r="P19" s="167" t="n">
        <v>103.8</v>
      </c>
      <c r="Q19" s="89" t="n">
        <v>6</v>
      </c>
      <c r="R19" s="89" t="n">
        <v>111.4</v>
      </c>
      <c r="S19" s="90" t="n">
        <v>11.1</v>
      </c>
    </row>
    <row r="20" customFormat="false" ht="24" hidden="false" customHeight="true" outlineLevel="0" collapsed="false">
      <c r="A20" s="158"/>
      <c r="B20" s="169" t="n">
        <v>26</v>
      </c>
      <c r="C20" s="166"/>
      <c r="D20" s="167" t="n">
        <v>100.2</v>
      </c>
      <c r="E20" s="89" t="n">
        <v>1.4</v>
      </c>
      <c r="F20" s="90" t="n">
        <v>104</v>
      </c>
      <c r="G20" s="90" t="n">
        <v>5.6</v>
      </c>
      <c r="H20" s="167" t="n">
        <v>101.2</v>
      </c>
      <c r="I20" s="89" t="n">
        <v>1.4</v>
      </c>
      <c r="J20" s="89" t="n">
        <v>96.5</v>
      </c>
      <c r="K20" s="90" t="n">
        <v>-4.5</v>
      </c>
      <c r="L20" s="167" t="n">
        <v>109.6</v>
      </c>
      <c r="M20" s="89" t="n">
        <v>-2</v>
      </c>
      <c r="N20" s="89" t="n">
        <v>113.3</v>
      </c>
      <c r="O20" s="90" t="n">
        <v>0.1</v>
      </c>
      <c r="P20" s="167" t="n">
        <v>104.4</v>
      </c>
      <c r="Q20" s="89" t="n">
        <v>0.6</v>
      </c>
      <c r="R20" s="89" t="n">
        <v>123.6</v>
      </c>
      <c r="S20" s="90" t="n">
        <v>11</v>
      </c>
    </row>
    <row r="21" customFormat="false" ht="24" hidden="false" customHeight="true" outlineLevel="0" collapsed="false">
      <c r="A21" s="175"/>
      <c r="B21" s="176" t="n">
        <v>27</v>
      </c>
      <c r="C21" s="177"/>
      <c r="D21" s="178" t="n">
        <v>99.7</v>
      </c>
      <c r="E21" s="179" t="n">
        <v>-0.5</v>
      </c>
      <c r="F21" s="180" t="n">
        <v>99.7</v>
      </c>
      <c r="G21" s="180" t="n">
        <v>-4.1</v>
      </c>
      <c r="H21" s="178" t="n">
        <v>101.6</v>
      </c>
      <c r="I21" s="179" t="n">
        <v>0.4</v>
      </c>
      <c r="J21" s="179" t="n">
        <v>93.8</v>
      </c>
      <c r="K21" s="180" t="n">
        <v>-2.8</v>
      </c>
      <c r="L21" s="178" t="n">
        <v>111.7</v>
      </c>
      <c r="M21" s="179" t="n">
        <v>1.9</v>
      </c>
      <c r="N21" s="179" t="n">
        <v>109.3</v>
      </c>
      <c r="O21" s="180" t="n">
        <v>-3.5</v>
      </c>
      <c r="P21" s="178" t="n">
        <v>102.5</v>
      </c>
      <c r="Q21" s="179" t="n">
        <v>-1.8</v>
      </c>
      <c r="R21" s="179" t="n">
        <v>134.9</v>
      </c>
      <c r="S21" s="180" t="n">
        <v>9.1</v>
      </c>
    </row>
    <row r="22" customFormat="false" ht="24" hidden="false" customHeight="true" outlineLevel="0" collapsed="false">
      <c r="A22" s="136"/>
      <c r="B22" s="171"/>
      <c r="C22" s="181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</row>
    <row r="23" customFormat="false" ht="24" hidden="false" customHeight="true" outlineLevel="0" collapsed="false">
      <c r="A23" s="183" t="s">
        <v>31</v>
      </c>
      <c r="B23" s="183"/>
      <c r="C23" s="183"/>
      <c r="D23" s="184" t="s">
        <v>46</v>
      </c>
      <c r="E23" s="184" t="s">
        <v>43</v>
      </c>
      <c r="F23" s="185" t="s">
        <v>47</v>
      </c>
      <c r="G23" s="185" t="s">
        <v>48</v>
      </c>
      <c r="H23" s="185" t="s">
        <v>49</v>
      </c>
      <c r="I23" s="185"/>
      <c r="J23" s="186" t="s">
        <v>50</v>
      </c>
      <c r="K23" s="186" t="s">
        <v>50</v>
      </c>
      <c r="L23" s="186" t="s">
        <v>51</v>
      </c>
      <c r="M23" s="186" t="s">
        <v>50</v>
      </c>
      <c r="N23" s="186" t="s">
        <v>52</v>
      </c>
      <c r="O23" s="186" t="s">
        <v>50</v>
      </c>
      <c r="P23" s="186" t="s">
        <v>53</v>
      </c>
      <c r="Q23" s="186" t="s">
        <v>50</v>
      </c>
      <c r="R23" s="187"/>
      <c r="S23" s="187"/>
    </row>
    <row r="24" customFormat="false" ht="24" hidden="false" customHeight="true" outlineLevel="0" collapsed="false">
      <c r="A24" s="183"/>
      <c r="B24" s="183"/>
      <c r="C24" s="183"/>
      <c r="D24" s="188"/>
      <c r="E24" s="189" t="s">
        <v>5</v>
      </c>
      <c r="F24" s="188"/>
      <c r="G24" s="189" t="s">
        <v>5</v>
      </c>
      <c r="H24" s="188"/>
      <c r="I24" s="189" t="s">
        <v>5</v>
      </c>
      <c r="J24" s="188"/>
      <c r="K24" s="189" t="s">
        <v>5</v>
      </c>
      <c r="L24" s="188"/>
      <c r="M24" s="189" t="s">
        <v>5</v>
      </c>
      <c r="N24" s="188"/>
      <c r="O24" s="189" t="s">
        <v>5</v>
      </c>
      <c r="P24" s="188"/>
      <c r="Q24" s="189" t="s">
        <v>5</v>
      </c>
      <c r="R24" s="187"/>
      <c r="S24" s="187"/>
    </row>
    <row r="25" customFormat="false" ht="24" hidden="false" customHeight="true" outlineLevel="0" collapsed="false">
      <c r="A25" s="190" t="s">
        <v>7</v>
      </c>
      <c r="B25" s="136"/>
      <c r="C25" s="191"/>
      <c r="D25" s="105"/>
      <c r="E25" s="106" t="s">
        <v>9</v>
      </c>
      <c r="F25" s="106"/>
      <c r="G25" s="192" t="s">
        <v>9</v>
      </c>
      <c r="H25" s="105"/>
      <c r="I25" s="106" t="s">
        <v>9</v>
      </c>
      <c r="J25" s="107"/>
      <c r="K25" s="192" t="s">
        <v>9</v>
      </c>
      <c r="L25" s="105"/>
      <c r="M25" s="106" t="s">
        <v>9</v>
      </c>
      <c r="N25" s="106"/>
      <c r="O25" s="106" t="s">
        <v>9</v>
      </c>
      <c r="P25" s="106"/>
      <c r="Q25" s="192" t="s">
        <v>9</v>
      </c>
      <c r="R25" s="193"/>
      <c r="S25" s="193"/>
    </row>
    <row r="26" customFormat="false" ht="24" hidden="false" customHeight="true" outlineLevel="0" collapsed="false">
      <c r="A26" s="142"/>
      <c r="B26" s="153" t="s">
        <v>44</v>
      </c>
      <c r="C26" s="154"/>
      <c r="D26" s="72"/>
      <c r="E26" s="73"/>
      <c r="F26" s="73"/>
      <c r="G26" s="74"/>
      <c r="H26" s="72"/>
      <c r="I26" s="73"/>
      <c r="J26" s="74"/>
      <c r="K26" s="74"/>
      <c r="L26" s="72"/>
      <c r="M26" s="73"/>
      <c r="N26" s="73"/>
      <c r="O26" s="73"/>
      <c r="P26" s="73"/>
      <c r="Q26" s="74"/>
      <c r="R26" s="194"/>
      <c r="S26" s="194"/>
    </row>
    <row r="27" customFormat="false" ht="24" hidden="false" customHeight="true" outlineLevel="0" collapsed="false">
      <c r="A27" s="142"/>
      <c r="B27" s="147" t="n">
        <v>25</v>
      </c>
      <c r="C27" s="148" t="s">
        <v>10</v>
      </c>
      <c r="D27" s="75" t="n">
        <v>139.1</v>
      </c>
      <c r="E27" s="79" t="n">
        <v>5.3</v>
      </c>
      <c r="F27" s="79" t="n">
        <v>106.3</v>
      </c>
      <c r="G27" s="192" t="n">
        <v>-0.4</v>
      </c>
      <c r="H27" s="75" t="n">
        <v>108.9</v>
      </c>
      <c r="I27" s="79" t="n">
        <v>-2</v>
      </c>
      <c r="J27" s="74" t="n">
        <v>110.4</v>
      </c>
      <c r="K27" s="74" t="n">
        <v>6</v>
      </c>
      <c r="L27" s="72" t="n">
        <v>92.4</v>
      </c>
      <c r="M27" s="73" t="n">
        <v>-3</v>
      </c>
      <c r="N27" s="73" t="n">
        <v>86.6</v>
      </c>
      <c r="O27" s="73" t="n">
        <v>-7.2</v>
      </c>
      <c r="P27" s="79" t="n">
        <v>90.4</v>
      </c>
      <c r="Q27" s="192" t="n">
        <v>-8.9</v>
      </c>
      <c r="R27" s="194"/>
      <c r="S27" s="194"/>
    </row>
    <row r="28" customFormat="false" ht="24" hidden="false" customHeight="true" outlineLevel="0" collapsed="false">
      <c r="A28" s="142"/>
      <c r="B28" s="149" t="n">
        <v>26</v>
      </c>
      <c r="C28" s="154"/>
      <c r="D28" s="75" t="n">
        <v>137.1</v>
      </c>
      <c r="E28" s="79" t="n">
        <v>-1.4</v>
      </c>
      <c r="F28" s="79" t="n">
        <v>111.5</v>
      </c>
      <c r="G28" s="192" t="n">
        <v>4.9</v>
      </c>
      <c r="H28" s="75" t="n">
        <v>113.2</v>
      </c>
      <c r="I28" s="79" t="n">
        <v>3.9</v>
      </c>
      <c r="J28" s="74" t="n">
        <v>108.9</v>
      </c>
      <c r="K28" s="74" t="n">
        <v>-1.4</v>
      </c>
      <c r="L28" s="72" t="n">
        <v>92.2</v>
      </c>
      <c r="M28" s="73" t="n">
        <v>-0.2</v>
      </c>
      <c r="N28" s="73" t="n">
        <v>99.7</v>
      </c>
      <c r="O28" s="73" t="n">
        <v>15.1</v>
      </c>
      <c r="P28" s="79" t="n">
        <v>90.4</v>
      </c>
      <c r="Q28" s="192" t="n">
        <v>0</v>
      </c>
      <c r="R28" s="194"/>
      <c r="S28" s="194"/>
    </row>
    <row r="29" customFormat="false" ht="24" hidden="false" customHeight="true" outlineLevel="0" collapsed="false">
      <c r="A29" s="150"/>
      <c r="B29" s="151" t="n">
        <v>27</v>
      </c>
      <c r="C29" s="155"/>
      <c r="D29" s="85" t="n">
        <v>134.8</v>
      </c>
      <c r="E29" s="86" t="n">
        <v>-1.7</v>
      </c>
      <c r="F29" s="83" t="n">
        <v>118.7</v>
      </c>
      <c r="G29" s="101" t="n">
        <v>6.5</v>
      </c>
      <c r="H29" s="82" t="n">
        <v>110.6</v>
      </c>
      <c r="I29" s="86" t="n">
        <v>-2.3</v>
      </c>
      <c r="J29" s="84" t="n">
        <v>111.7</v>
      </c>
      <c r="K29" s="84" t="n">
        <v>2.6</v>
      </c>
      <c r="L29" s="82" t="n">
        <v>90.7</v>
      </c>
      <c r="M29" s="83" t="n">
        <v>-1.6</v>
      </c>
      <c r="N29" s="83" t="n">
        <v>102.6</v>
      </c>
      <c r="O29" s="83" t="n">
        <v>2.9</v>
      </c>
      <c r="P29" s="83" t="n">
        <v>88.6</v>
      </c>
      <c r="Q29" s="101" t="n">
        <v>-2</v>
      </c>
      <c r="R29" s="121"/>
      <c r="S29" s="121"/>
    </row>
    <row r="30" customFormat="false" ht="24" hidden="false" customHeight="true" outlineLevel="0" collapsed="false">
      <c r="A30" s="142"/>
      <c r="B30" s="153" t="s">
        <v>45</v>
      </c>
      <c r="C30" s="154"/>
      <c r="D30" s="72"/>
      <c r="E30" s="73"/>
      <c r="F30" s="73"/>
      <c r="G30" s="74"/>
      <c r="H30" s="72"/>
      <c r="I30" s="73"/>
      <c r="J30" s="74"/>
      <c r="K30" s="74"/>
      <c r="L30" s="72"/>
      <c r="M30" s="73"/>
      <c r="N30" s="73"/>
      <c r="O30" s="73"/>
      <c r="P30" s="73"/>
      <c r="Q30" s="74"/>
      <c r="R30" s="194"/>
      <c r="S30" s="194"/>
    </row>
    <row r="31" customFormat="false" ht="24" hidden="false" customHeight="true" outlineLevel="0" collapsed="false">
      <c r="A31" s="142"/>
      <c r="B31" s="147" t="n">
        <v>25</v>
      </c>
      <c r="C31" s="148" t="s">
        <v>10</v>
      </c>
      <c r="D31" s="75" t="n">
        <v>124.7</v>
      </c>
      <c r="E31" s="79" t="n">
        <v>0.7</v>
      </c>
      <c r="F31" s="79" t="n">
        <v>102.5</v>
      </c>
      <c r="G31" s="192" t="n">
        <v>-2.8</v>
      </c>
      <c r="H31" s="75" t="n">
        <v>112.6</v>
      </c>
      <c r="I31" s="79" t="n">
        <v>-2.6</v>
      </c>
      <c r="J31" s="74" t="n">
        <v>109.7</v>
      </c>
      <c r="K31" s="74" t="n">
        <v>5.6</v>
      </c>
      <c r="L31" s="72" t="n">
        <v>93.2</v>
      </c>
      <c r="M31" s="73" t="n">
        <v>-1.4</v>
      </c>
      <c r="N31" s="73" t="n">
        <v>87.4</v>
      </c>
      <c r="O31" s="73" t="n">
        <v>-11.4</v>
      </c>
      <c r="P31" s="79" t="n">
        <v>88.6</v>
      </c>
      <c r="Q31" s="192" t="n">
        <v>-8.4</v>
      </c>
      <c r="R31" s="194"/>
      <c r="S31" s="194"/>
    </row>
    <row r="32" customFormat="false" ht="24" hidden="false" customHeight="true" outlineLevel="0" collapsed="false">
      <c r="A32" s="142"/>
      <c r="B32" s="149" t="n">
        <v>26</v>
      </c>
      <c r="C32" s="154"/>
      <c r="D32" s="75" t="n">
        <v>132.4</v>
      </c>
      <c r="E32" s="79" t="n">
        <v>6.2</v>
      </c>
      <c r="F32" s="79" t="n">
        <v>108.5</v>
      </c>
      <c r="G32" s="192" t="n">
        <v>5.9</v>
      </c>
      <c r="H32" s="75" t="n">
        <v>118.4</v>
      </c>
      <c r="I32" s="79" t="n">
        <v>5.2</v>
      </c>
      <c r="J32" s="74" t="n">
        <v>109.2</v>
      </c>
      <c r="K32" s="74" t="n">
        <v>-0.5</v>
      </c>
      <c r="L32" s="72" t="n">
        <v>91.5</v>
      </c>
      <c r="M32" s="73" t="n">
        <v>-1.8</v>
      </c>
      <c r="N32" s="73" t="n">
        <v>96</v>
      </c>
      <c r="O32" s="73" t="n">
        <v>9.8</v>
      </c>
      <c r="P32" s="79" t="n">
        <v>87.3</v>
      </c>
      <c r="Q32" s="192" t="n">
        <v>-1.5</v>
      </c>
      <c r="R32" s="194"/>
      <c r="S32" s="194"/>
    </row>
    <row r="33" customFormat="false" ht="24" hidden="false" customHeight="true" outlineLevel="0" collapsed="false">
      <c r="A33" s="150"/>
      <c r="B33" s="151" t="n">
        <v>27</v>
      </c>
      <c r="C33" s="195"/>
      <c r="D33" s="115" t="n">
        <v>129</v>
      </c>
      <c r="E33" s="117" t="n">
        <v>-2.6</v>
      </c>
      <c r="F33" s="156" t="n">
        <v>114.7</v>
      </c>
      <c r="G33" s="118" t="n">
        <v>5.7</v>
      </c>
      <c r="H33" s="115" t="n">
        <v>114.7</v>
      </c>
      <c r="I33" s="117" t="n">
        <v>-3.1</v>
      </c>
      <c r="J33" s="157" t="n">
        <v>109.5</v>
      </c>
      <c r="K33" s="157" t="n">
        <v>0.3</v>
      </c>
      <c r="L33" s="115" t="n">
        <v>90.2</v>
      </c>
      <c r="M33" s="156" t="n">
        <v>-1.4</v>
      </c>
      <c r="N33" s="156" t="n">
        <v>104.7</v>
      </c>
      <c r="O33" s="83" t="n">
        <v>9.1</v>
      </c>
      <c r="P33" s="83" t="n">
        <v>87.3</v>
      </c>
      <c r="Q33" s="118" t="n">
        <v>0</v>
      </c>
      <c r="R33" s="121"/>
      <c r="S33" s="121"/>
    </row>
    <row r="34" customFormat="false" ht="24" hidden="false" customHeight="true" outlineLevel="0" collapsed="false">
      <c r="A34" s="158"/>
      <c r="B34" s="159" t="s">
        <v>26</v>
      </c>
      <c r="C34" s="166"/>
      <c r="D34" s="164"/>
      <c r="E34" s="162" t="s">
        <v>9</v>
      </c>
      <c r="F34" s="162"/>
      <c r="G34" s="163" t="s">
        <v>9</v>
      </c>
      <c r="H34" s="164"/>
      <c r="I34" s="162" t="s">
        <v>9</v>
      </c>
      <c r="J34" s="163"/>
      <c r="K34" s="163" t="s">
        <v>9</v>
      </c>
      <c r="L34" s="164"/>
      <c r="M34" s="162" t="s">
        <v>9</v>
      </c>
      <c r="N34" s="164"/>
      <c r="O34" s="165" t="s">
        <v>9</v>
      </c>
      <c r="P34" s="196"/>
      <c r="Q34" s="163" t="s">
        <v>9</v>
      </c>
      <c r="R34" s="197"/>
      <c r="S34" s="197"/>
    </row>
    <row r="35" customFormat="false" ht="24" hidden="false" customHeight="true" outlineLevel="0" collapsed="false">
      <c r="A35" s="158"/>
      <c r="B35" s="153" t="s">
        <v>44</v>
      </c>
      <c r="C35" s="166"/>
      <c r="D35" s="167"/>
      <c r="E35" s="89"/>
      <c r="F35" s="89"/>
      <c r="G35" s="90"/>
      <c r="H35" s="198"/>
      <c r="I35" s="89"/>
      <c r="J35" s="90"/>
      <c r="K35" s="90"/>
      <c r="L35" s="167"/>
      <c r="M35" s="89"/>
      <c r="N35" s="167"/>
      <c r="O35" s="89"/>
      <c r="P35" s="90"/>
      <c r="Q35" s="90"/>
      <c r="R35" s="198"/>
      <c r="S35" s="198"/>
    </row>
    <row r="36" customFormat="false" ht="24" hidden="false" customHeight="true" outlineLevel="0" collapsed="false">
      <c r="A36" s="158"/>
      <c r="B36" s="168" t="n">
        <v>25</v>
      </c>
      <c r="C36" s="148" t="s">
        <v>10</v>
      </c>
      <c r="D36" s="75" t="n">
        <v>111.5</v>
      </c>
      <c r="E36" s="79" t="n">
        <v>2.9</v>
      </c>
      <c r="F36" s="79" t="n">
        <v>123</v>
      </c>
      <c r="G36" s="192" t="n">
        <v>6.3</v>
      </c>
      <c r="H36" s="193" t="n">
        <v>119.6</v>
      </c>
      <c r="I36" s="79" t="n">
        <v>-3</v>
      </c>
      <c r="J36" s="90" t="n">
        <v>96.5</v>
      </c>
      <c r="K36" s="90" t="n">
        <v>4.7</v>
      </c>
      <c r="L36" s="164" t="n">
        <v>91.1</v>
      </c>
      <c r="M36" s="89" t="n">
        <v>-2.4</v>
      </c>
      <c r="N36" s="167" t="n">
        <v>94.8</v>
      </c>
      <c r="O36" s="162" t="n">
        <v>-3.2</v>
      </c>
      <c r="P36" s="192" t="n">
        <v>86.2</v>
      </c>
      <c r="Q36" s="192" t="n">
        <v>-3.6</v>
      </c>
      <c r="R36" s="198"/>
      <c r="S36" s="198"/>
    </row>
    <row r="37" customFormat="false" ht="24" hidden="false" customHeight="true" outlineLevel="0" collapsed="false">
      <c r="A37" s="158"/>
      <c r="B37" s="169" t="n">
        <v>26</v>
      </c>
      <c r="C37" s="166"/>
      <c r="D37" s="75" t="n">
        <v>110.9</v>
      </c>
      <c r="E37" s="79" t="n">
        <v>-0.5</v>
      </c>
      <c r="F37" s="79" t="n">
        <v>133</v>
      </c>
      <c r="G37" s="192" t="n">
        <v>8.1</v>
      </c>
      <c r="H37" s="193" t="n">
        <v>119.2</v>
      </c>
      <c r="I37" s="79" t="n">
        <v>-0.3</v>
      </c>
      <c r="J37" s="90" t="n">
        <v>99.9</v>
      </c>
      <c r="K37" s="90" t="n">
        <v>3.5</v>
      </c>
      <c r="L37" s="164" t="n">
        <v>90.4</v>
      </c>
      <c r="M37" s="89" t="n">
        <v>-0.8</v>
      </c>
      <c r="N37" s="167" t="n">
        <v>91.4</v>
      </c>
      <c r="O37" s="89" t="n">
        <v>-3.6</v>
      </c>
      <c r="P37" s="192" t="n">
        <v>84.7</v>
      </c>
      <c r="Q37" s="192" t="n">
        <v>-1.7</v>
      </c>
      <c r="R37" s="198"/>
      <c r="S37" s="198"/>
    </row>
    <row r="38" customFormat="false" ht="24" hidden="false" customHeight="true" outlineLevel="0" collapsed="false">
      <c r="A38" s="170"/>
      <c r="B38" s="171" t="n">
        <v>27</v>
      </c>
      <c r="C38" s="172"/>
      <c r="D38" s="173" t="n">
        <v>103.1</v>
      </c>
      <c r="E38" s="102" t="n">
        <v>-7</v>
      </c>
      <c r="F38" s="98" t="n">
        <v>129.3</v>
      </c>
      <c r="G38" s="103" t="n">
        <v>-2.8</v>
      </c>
      <c r="H38" s="182" t="n">
        <v>107.2</v>
      </c>
      <c r="I38" s="102" t="n">
        <v>-10.1</v>
      </c>
      <c r="J38" s="99" t="n">
        <v>102.7</v>
      </c>
      <c r="K38" s="99" t="n">
        <v>2.8</v>
      </c>
      <c r="L38" s="199" t="n">
        <v>91.4</v>
      </c>
      <c r="M38" s="98" t="n">
        <v>1.1</v>
      </c>
      <c r="N38" s="173" t="n">
        <v>85.6</v>
      </c>
      <c r="O38" s="98" t="n">
        <v>-6.3</v>
      </c>
      <c r="P38" s="99" t="n">
        <v>79.6</v>
      </c>
      <c r="Q38" s="101" t="n">
        <v>-6</v>
      </c>
      <c r="R38" s="182"/>
      <c r="S38" s="182"/>
    </row>
    <row r="39" customFormat="false" ht="24" hidden="false" customHeight="true" outlineLevel="0" collapsed="false">
      <c r="A39" s="158"/>
      <c r="B39" s="174" t="s">
        <v>45</v>
      </c>
      <c r="C39" s="166"/>
      <c r="D39" s="167"/>
      <c r="E39" s="89"/>
      <c r="F39" s="89"/>
      <c r="G39" s="90"/>
      <c r="H39" s="198"/>
      <c r="I39" s="89"/>
      <c r="J39" s="90"/>
      <c r="K39" s="90"/>
      <c r="L39" s="167"/>
      <c r="M39" s="89"/>
      <c r="N39" s="167"/>
      <c r="O39" s="89"/>
      <c r="P39" s="90"/>
      <c r="Q39" s="90"/>
      <c r="R39" s="198"/>
      <c r="S39" s="198"/>
    </row>
    <row r="40" customFormat="false" ht="24" hidden="false" customHeight="true" outlineLevel="0" collapsed="false">
      <c r="A40" s="158"/>
      <c r="B40" s="168" t="n">
        <v>25</v>
      </c>
      <c r="C40" s="148" t="s">
        <v>10</v>
      </c>
      <c r="D40" s="75" t="n">
        <v>103</v>
      </c>
      <c r="E40" s="79" t="n">
        <v>0.4</v>
      </c>
      <c r="F40" s="79" t="n">
        <v>121.7</v>
      </c>
      <c r="G40" s="192" t="n">
        <v>6.3</v>
      </c>
      <c r="H40" s="193" t="n">
        <v>118.1</v>
      </c>
      <c r="I40" s="79" t="n">
        <v>-3.4</v>
      </c>
      <c r="J40" s="90" t="n">
        <v>96.9</v>
      </c>
      <c r="K40" s="90" t="n">
        <v>4</v>
      </c>
      <c r="L40" s="167" t="n">
        <v>92.9</v>
      </c>
      <c r="M40" s="162" t="n">
        <v>0.1</v>
      </c>
      <c r="N40" s="167" t="n">
        <v>90.6</v>
      </c>
      <c r="O40" s="162" t="n">
        <v>-3.4</v>
      </c>
      <c r="P40" s="192" t="n">
        <v>85.7</v>
      </c>
      <c r="Q40" s="192" t="n">
        <v>-3.1</v>
      </c>
      <c r="R40" s="198"/>
      <c r="S40" s="198"/>
    </row>
    <row r="41" customFormat="false" ht="24" hidden="false" customHeight="true" outlineLevel="0" collapsed="false">
      <c r="A41" s="158"/>
      <c r="B41" s="169" t="n">
        <v>26</v>
      </c>
      <c r="C41" s="166"/>
      <c r="D41" s="75" t="n">
        <v>104.1</v>
      </c>
      <c r="E41" s="79" t="n">
        <v>1.1</v>
      </c>
      <c r="F41" s="79" t="n">
        <v>131.6</v>
      </c>
      <c r="G41" s="192" t="n">
        <v>8.1</v>
      </c>
      <c r="H41" s="193" t="n">
        <v>117.7</v>
      </c>
      <c r="I41" s="79" t="n">
        <v>-0.3</v>
      </c>
      <c r="J41" s="90" t="n">
        <v>99.9</v>
      </c>
      <c r="K41" s="90" t="n">
        <v>3.1</v>
      </c>
      <c r="L41" s="164" t="n">
        <v>92.3</v>
      </c>
      <c r="M41" s="162" t="n">
        <v>-0.6</v>
      </c>
      <c r="N41" s="167" t="n">
        <v>87</v>
      </c>
      <c r="O41" s="89" t="n">
        <v>-4</v>
      </c>
      <c r="P41" s="192" t="n">
        <v>83.2</v>
      </c>
      <c r="Q41" s="192" t="n">
        <v>-2.9</v>
      </c>
      <c r="R41" s="198"/>
      <c r="S41" s="198"/>
    </row>
    <row r="42" customFormat="false" ht="24" hidden="false" customHeight="true" outlineLevel="0" collapsed="false">
      <c r="A42" s="175"/>
      <c r="B42" s="176" t="n">
        <v>27</v>
      </c>
      <c r="C42" s="177"/>
      <c r="D42" s="178" t="n">
        <v>95.2</v>
      </c>
      <c r="E42" s="117" t="n">
        <v>-8.5</v>
      </c>
      <c r="F42" s="179" t="n">
        <v>126.5</v>
      </c>
      <c r="G42" s="118" t="n">
        <v>-3.9</v>
      </c>
      <c r="H42" s="200" t="n">
        <v>108.9</v>
      </c>
      <c r="I42" s="119" t="n">
        <v>-7.5</v>
      </c>
      <c r="J42" s="180" t="n">
        <v>102.2</v>
      </c>
      <c r="K42" s="180" t="n">
        <v>2.3</v>
      </c>
      <c r="L42" s="178" t="n">
        <v>91.9</v>
      </c>
      <c r="M42" s="119" t="n">
        <v>-0.4</v>
      </c>
      <c r="N42" s="178" t="n">
        <v>85.7</v>
      </c>
      <c r="O42" s="179" t="n">
        <v>-1.5</v>
      </c>
      <c r="P42" s="180" t="n">
        <v>83.4</v>
      </c>
      <c r="Q42" s="118" t="n">
        <v>0.2</v>
      </c>
      <c r="R42" s="182"/>
      <c r="S42" s="182"/>
    </row>
  </sheetData>
  <mergeCells count="17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A23:C24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" activeCellId="0" sqref="D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37"/>
    <col collapsed="false" customWidth="true" hidden="false" outlineLevel="0" max="3" min="3" style="1" width="6.25"/>
    <col collapsed="false" customWidth="true" hidden="false" outlineLevel="0" max="11" min="4" style="1" width="8.49"/>
  </cols>
  <sheetData>
    <row r="1" customFormat="false" ht="13.5" hidden="false" customHeight="false" outlineLevel="0" collapsed="false">
      <c r="A1" s="2" t="s">
        <v>54</v>
      </c>
      <c r="B1" s="201"/>
      <c r="C1" s="3"/>
      <c r="D1" s="3"/>
      <c r="E1" s="3"/>
      <c r="F1" s="3"/>
      <c r="G1" s="3"/>
      <c r="H1" s="3"/>
      <c r="I1" s="3"/>
      <c r="J1" s="202"/>
      <c r="K1" s="202"/>
    </row>
    <row r="2" customFormat="false" ht="13.5" hidden="false" customHeight="false" outlineLevel="0" collapsed="false">
      <c r="A2" s="203" t="s">
        <v>1</v>
      </c>
      <c r="B2" s="203"/>
      <c r="C2" s="203"/>
      <c r="D2" s="6" t="s">
        <v>55</v>
      </c>
      <c r="E2" s="6"/>
      <c r="F2" s="6" t="s">
        <v>56</v>
      </c>
      <c r="G2" s="6"/>
      <c r="H2" s="6" t="s">
        <v>57</v>
      </c>
      <c r="I2" s="6"/>
      <c r="J2" s="6" t="s">
        <v>58</v>
      </c>
      <c r="K2" s="6"/>
    </row>
    <row r="3" customFormat="false" ht="13.5" hidden="false" customHeight="false" outlineLevel="0" collapsed="false">
      <c r="A3" s="203"/>
      <c r="B3" s="203"/>
      <c r="C3" s="203"/>
      <c r="D3" s="204"/>
      <c r="E3" s="205" t="s">
        <v>59</v>
      </c>
      <c r="F3" s="206"/>
      <c r="G3" s="205" t="s">
        <v>5</v>
      </c>
      <c r="H3" s="206"/>
      <c r="I3" s="205" t="s">
        <v>5</v>
      </c>
      <c r="J3" s="206"/>
      <c r="K3" s="205" t="s">
        <v>5</v>
      </c>
    </row>
    <row r="4" customFormat="false" ht="13.5" hidden="false" customHeight="false" outlineLevel="0" collapsed="false">
      <c r="A4" s="9" t="s">
        <v>7</v>
      </c>
      <c r="B4" s="207"/>
      <c r="C4" s="10"/>
      <c r="D4" s="208" t="s">
        <v>60</v>
      </c>
      <c r="E4" s="209" t="s">
        <v>60</v>
      </c>
      <c r="F4" s="209" t="s">
        <v>61</v>
      </c>
      <c r="G4" s="210" t="s">
        <v>9</v>
      </c>
      <c r="H4" s="208" t="s">
        <v>61</v>
      </c>
      <c r="I4" s="209" t="s">
        <v>9</v>
      </c>
      <c r="J4" s="209" t="s">
        <v>61</v>
      </c>
      <c r="K4" s="210" t="s">
        <v>9</v>
      </c>
    </row>
    <row r="5" customFormat="false" ht="13.5" hidden="false" customHeight="false" outlineLevel="0" collapsed="false">
      <c r="A5" s="211"/>
      <c r="B5" s="212" t="s">
        <v>62</v>
      </c>
      <c r="C5" s="213"/>
      <c r="D5" s="214" t="n">
        <v>19.3</v>
      </c>
      <c r="E5" s="215" t="n">
        <v>-0.699999999999999</v>
      </c>
      <c r="F5" s="215" t="n">
        <v>150.2</v>
      </c>
      <c r="G5" s="216" t="n">
        <v>-3.4</v>
      </c>
      <c r="H5" s="214" t="n">
        <v>140.2</v>
      </c>
      <c r="I5" s="215" t="n">
        <v>-2.4</v>
      </c>
      <c r="J5" s="215" t="n">
        <v>10</v>
      </c>
      <c r="K5" s="216" t="n">
        <v>-15.2</v>
      </c>
    </row>
    <row r="6" customFormat="false" ht="13.5" hidden="false" customHeight="false" outlineLevel="0" collapsed="false">
      <c r="A6" s="211"/>
      <c r="B6" s="217" t="s">
        <v>63</v>
      </c>
      <c r="C6" s="25"/>
      <c r="D6" s="214" t="n">
        <v>19.7</v>
      </c>
      <c r="E6" s="215" t="n">
        <v>0.399999999999999</v>
      </c>
      <c r="F6" s="215" t="n">
        <v>154</v>
      </c>
      <c r="G6" s="216" t="n">
        <v>2.2</v>
      </c>
      <c r="H6" s="214" t="n">
        <v>143</v>
      </c>
      <c r="I6" s="215" t="n">
        <v>1.7</v>
      </c>
      <c r="J6" s="215" t="n">
        <v>11</v>
      </c>
      <c r="K6" s="216" t="n">
        <v>7.8</v>
      </c>
    </row>
    <row r="7" customFormat="false" ht="13.5" hidden="false" customHeight="false" outlineLevel="0" collapsed="false">
      <c r="A7" s="211"/>
      <c r="B7" s="217" t="s">
        <v>64</v>
      </c>
      <c r="C7" s="25"/>
      <c r="D7" s="214" t="n">
        <v>19.7</v>
      </c>
      <c r="E7" s="215" t="n">
        <v>0</v>
      </c>
      <c r="F7" s="215" t="n">
        <v>153.7</v>
      </c>
      <c r="G7" s="216" t="n">
        <v>-0.5</v>
      </c>
      <c r="H7" s="214" t="n">
        <v>142.4</v>
      </c>
      <c r="I7" s="215" t="n">
        <v>-0.5</v>
      </c>
      <c r="J7" s="215" t="n">
        <v>11.3</v>
      </c>
      <c r="K7" s="216" t="n">
        <v>0.7</v>
      </c>
    </row>
    <row r="8" customFormat="false" ht="13.5" hidden="false" customHeight="false" outlineLevel="0" collapsed="false">
      <c r="A8" s="211"/>
      <c r="B8" s="217" t="s">
        <v>65</v>
      </c>
      <c r="C8" s="25"/>
      <c r="D8" s="214" t="n">
        <v>19.9</v>
      </c>
      <c r="E8" s="215" t="n">
        <v>0.199999999999999</v>
      </c>
      <c r="F8" s="215" t="n">
        <v>154</v>
      </c>
      <c r="G8" s="216" t="n">
        <v>1</v>
      </c>
      <c r="H8" s="214" t="n">
        <v>142.9</v>
      </c>
      <c r="I8" s="215" t="n">
        <v>0.8</v>
      </c>
      <c r="J8" s="215" t="n">
        <v>11.1</v>
      </c>
      <c r="K8" s="216" t="n">
        <v>2.4</v>
      </c>
    </row>
    <row r="9" customFormat="false" ht="13.5" hidden="false" customHeight="false" outlineLevel="0" collapsed="false">
      <c r="A9" s="211"/>
      <c r="B9" s="217" t="s">
        <v>66</v>
      </c>
      <c r="C9" s="25"/>
      <c r="D9" s="214" t="n">
        <v>19.6</v>
      </c>
      <c r="E9" s="215" t="n">
        <v>-0.299999999999997</v>
      </c>
      <c r="F9" s="215" t="n">
        <v>153.1</v>
      </c>
      <c r="G9" s="216" t="n">
        <v>-0.4</v>
      </c>
      <c r="H9" s="214" t="n">
        <v>141.7</v>
      </c>
      <c r="I9" s="215" t="n">
        <v>-0.7</v>
      </c>
      <c r="J9" s="215" t="n">
        <v>11.4</v>
      </c>
      <c r="K9" s="216" t="n">
        <v>2.7</v>
      </c>
    </row>
    <row r="10" customFormat="false" ht="13.5" hidden="false" customHeight="false" outlineLevel="0" collapsed="false">
      <c r="A10" s="211"/>
      <c r="B10" s="217" t="s">
        <v>67</v>
      </c>
      <c r="C10" s="25"/>
      <c r="D10" s="214" t="n">
        <v>19.5</v>
      </c>
      <c r="E10" s="215" t="n">
        <v>-0.1</v>
      </c>
      <c r="F10" s="215" t="n">
        <v>151.2</v>
      </c>
      <c r="G10" s="216" t="n">
        <v>-1.1</v>
      </c>
      <c r="H10" s="214" t="n">
        <v>139.7</v>
      </c>
      <c r="I10" s="215" t="n">
        <v>-1.1</v>
      </c>
      <c r="J10" s="215" t="n">
        <v>11.5</v>
      </c>
      <c r="K10" s="216" t="n">
        <v>-0.3</v>
      </c>
    </row>
    <row r="11" customFormat="false" ht="13.5" hidden="false" customHeight="false" outlineLevel="0" collapsed="false">
      <c r="A11" s="211"/>
      <c r="B11" s="218" t="s">
        <v>68</v>
      </c>
      <c r="C11" s="33"/>
      <c r="D11" s="219" t="n">
        <v>19.4</v>
      </c>
      <c r="E11" s="220" t="n">
        <v>-0.1</v>
      </c>
      <c r="F11" s="220" t="n">
        <v>150.2</v>
      </c>
      <c r="G11" s="221" t="n">
        <v>-1.1</v>
      </c>
      <c r="H11" s="219" t="n">
        <v>138.6</v>
      </c>
      <c r="I11" s="220" t="n">
        <v>-1.3</v>
      </c>
      <c r="J11" s="220" t="n">
        <v>11.6</v>
      </c>
      <c r="K11" s="221" t="n">
        <v>2.4</v>
      </c>
    </row>
    <row r="12" customFormat="false" ht="6" hidden="false" customHeight="true" outlineLevel="0" collapsed="false">
      <c r="A12" s="211"/>
      <c r="B12" s="25"/>
      <c r="C12" s="25"/>
      <c r="D12" s="72"/>
      <c r="E12" s="73"/>
      <c r="F12" s="73"/>
      <c r="G12" s="74"/>
      <c r="H12" s="72"/>
      <c r="I12" s="73"/>
      <c r="J12" s="222"/>
      <c r="K12" s="223"/>
    </row>
    <row r="13" customFormat="false" ht="13.5" hidden="false" customHeight="false" outlineLevel="0" collapsed="false">
      <c r="A13" s="211"/>
      <c r="B13" s="224" t="s">
        <v>69</v>
      </c>
      <c r="C13" s="225" t="n">
        <v>1</v>
      </c>
      <c r="D13" s="226" t="n">
        <v>18.3</v>
      </c>
      <c r="E13" s="112" t="n">
        <v>-0.0999999999999979</v>
      </c>
      <c r="F13" s="227" t="n">
        <v>140.8</v>
      </c>
      <c r="G13" s="95" t="n">
        <v>-1.8</v>
      </c>
      <c r="H13" s="226" t="n">
        <v>129.8</v>
      </c>
      <c r="I13" s="112" t="n">
        <v>-1.9</v>
      </c>
      <c r="J13" s="227" t="n">
        <v>11</v>
      </c>
      <c r="K13" s="228" t="n">
        <v>-0.7</v>
      </c>
    </row>
    <row r="14" customFormat="false" ht="13.5" hidden="false" customHeight="false" outlineLevel="0" collapsed="false">
      <c r="A14" s="211"/>
      <c r="B14" s="33"/>
      <c r="C14" s="225" t="n">
        <v>2</v>
      </c>
      <c r="D14" s="226" t="n">
        <v>18.9</v>
      </c>
      <c r="E14" s="112" t="n">
        <v>-0.300000000000001</v>
      </c>
      <c r="F14" s="227" t="n">
        <v>146.8</v>
      </c>
      <c r="G14" s="95" t="n">
        <v>-2</v>
      </c>
      <c r="H14" s="226" t="n">
        <v>135.2</v>
      </c>
      <c r="I14" s="112" t="n">
        <v>-2.3</v>
      </c>
      <c r="J14" s="227" t="n">
        <v>11.6</v>
      </c>
      <c r="K14" s="228" t="n">
        <v>0.5</v>
      </c>
    </row>
    <row r="15" customFormat="false" ht="13.5" hidden="false" customHeight="false" outlineLevel="0" collapsed="false">
      <c r="A15" s="211"/>
      <c r="B15" s="33"/>
      <c r="C15" s="225" t="n">
        <v>3</v>
      </c>
      <c r="D15" s="226" t="n">
        <v>19.7</v>
      </c>
      <c r="E15" s="112" t="n">
        <v>0.199999999999999</v>
      </c>
      <c r="F15" s="227" t="n">
        <v>153.1</v>
      </c>
      <c r="G15" s="95" t="n">
        <v>0.4</v>
      </c>
      <c r="H15" s="226" t="n">
        <v>141.1</v>
      </c>
      <c r="I15" s="112" t="n">
        <v>1</v>
      </c>
      <c r="J15" s="227" t="n">
        <v>12</v>
      </c>
      <c r="K15" s="228" t="n">
        <v>-6.5</v>
      </c>
    </row>
    <row r="16" customFormat="false" ht="13.5" hidden="false" customHeight="false" outlineLevel="0" collapsed="false">
      <c r="A16" s="211"/>
      <c r="B16" s="33"/>
      <c r="C16" s="225" t="n">
        <v>4</v>
      </c>
      <c r="D16" s="226" t="n">
        <v>20</v>
      </c>
      <c r="E16" s="112" t="n">
        <v>-0.100000000000001</v>
      </c>
      <c r="F16" s="227" t="n">
        <v>155.3</v>
      </c>
      <c r="G16" s="95" t="n">
        <v>-0.6</v>
      </c>
      <c r="H16" s="226" t="n">
        <v>143.9</v>
      </c>
      <c r="I16" s="112" t="n">
        <v>-0.4</v>
      </c>
      <c r="J16" s="227" t="n">
        <v>11.4</v>
      </c>
      <c r="K16" s="228" t="n">
        <v>-4.6</v>
      </c>
    </row>
    <row r="17" customFormat="false" ht="13.5" hidden="false" customHeight="false" outlineLevel="0" collapsed="false">
      <c r="A17" s="211"/>
      <c r="B17" s="33"/>
      <c r="C17" s="225" t="n">
        <v>5</v>
      </c>
      <c r="D17" s="226" t="n">
        <v>18.6</v>
      </c>
      <c r="E17" s="112" t="n">
        <v>-0.699999999999999</v>
      </c>
      <c r="F17" s="227" t="n">
        <v>143.5</v>
      </c>
      <c r="G17" s="95" t="n">
        <v>-3.7</v>
      </c>
      <c r="H17" s="226" t="n">
        <v>133.2</v>
      </c>
      <c r="I17" s="112" t="n">
        <v>-3.6</v>
      </c>
      <c r="J17" s="227" t="n">
        <v>10.3</v>
      </c>
      <c r="K17" s="228" t="n">
        <v>-5</v>
      </c>
    </row>
    <row r="18" customFormat="false" ht="13.5" hidden="false" customHeight="false" outlineLevel="0" collapsed="false">
      <c r="A18" s="211"/>
      <c r="B18" s="33"/>
      <c r="C18" s="225" t="n">
        <v>6</v>
      </c>
      <c r="D18" s="226" t="n">
        <v>20.2</v>
      </c>
      <c r="E18" s="112" t="n">
        <v>0</v>
      </c>
      <c r="F18" s="227" t="n">
        <v>154.7</v>
      </c>
      <c r="G18" s="95" t="n">
        <v>-0.9</v>
      </c>
      <c r="H18" s="226" t="n">
        <v>144</v>
      </c>
      <c r="I18" s="112" t="n">
        <v>-0.7</v>
      </c>
      <c r="J18" s="227" t="n">
        <v>10.7</v>
      </c>
      <c r="K18" s="228" t="n">
        <v>-3.9</v>
      </c>
    </row>
    <row r="19" customFormat="false" ht="13.5" hidden="false" customHeight="false" outlineLevel="0" collapsed="false">
      <c r="A19" s="211"/>
      <c r="B19" s="33"/>
      <c r="C19" s="225" t="n">
        <v>7</v>
      </c>
      <c r="D19" s="226" t="n">
        <v>20.1</v>
      </c>
      <c r="E19" s="112" t="n">
        <v>-0.299999999999997</v>
      </c>
      <c r="F19" s="227" t="n">
        <v>156</v>
      </c>
      <c r="G19" s="95" t="n">
        <v>-1.5</v>
      </c>
      <c r="H19" s="226" t="n">
        <v>144.6</v>
      </c>
      <c r="I19" s="112" t="n">
        <v>-1.7</v>
      </c>
      <c r="J19" s="227" t="n">
        <v>11.4</v>
      </c>
      <c r="K19" s="228" t="n">
        <v>2.4</v>
      </c>
    </row>
    <row r="20" customFormat="false" ht="13.5" hidden="false" customHeight="false" outlineLevel="0" collapsed="false">
      <c r="A20" s="211"/>
      <c r="B20" s="33"/>
      <c r="C20" s="225" t="n">
        <v>8</v>
      </c>
      <c r="D20" s="226" t="n">
        <v>18.9</v>
      </c>
      <c r="E20" s="112" t="n">
        <v>0</v>
      </c>
      <c r="F20" s="227" t="n">
        <v>146.5</v>
      </c>
      <c r="G20" s="95" t="n">
        <v>0.5</v>
      </c>
      <c r="H20" s="226" t="n">
        <v>135.5</v>
      </c>
      <c r="I20" s="112" t="n">
        <v>-0.3</v>
      </c>
      <c r="J20" s="227" t="n">
        <v>11</v>
      </c>
      <c r="K20" s="228" t="n">
        <v>10.7</v>
      </c>
    </row>
    <row r="21" customFormat="false" ht="13.5" hidden="false" customHeight="false" outlineLevel="0" collapsed="false">
      <c r="A21" s="211"/>
      <c r="B21" s="33"/>
      <c r="C21" s="225" t="n">
        <v>9</v>
      </c>
      <c r="D21" s="226" t="n">
        <v>19.3</v>
      </c>
      <c r="E21" s="112" t="n">
        <v>-0.199999999999999</v>
      </c>
      <c r="F21" s="227" t="n">
        <v>150.3</v>
      </c>
      <c r="G21" s="95" t="n">
        <v>-0.8</v>
      </c>
      <c r="H21" s="226" t="n">
        <v>138.3</v>
      </c>
      <c r="I21" s="112" t="n">
        <v>-1.5</v>
      </c>
      <c r="J21" s="227" t="n">
        <v>12</v>
      </c>
      <c r="K21" s="228" t="n">
        <v>8.8</v>
      </c>
    </row>
    <row r="22" customFormat="false" ht="13.5" hidden="false" customHeight="false" outlineLevel="0" collapsed="false">
      <c r="A22" s="211"/>
      <c r="B22" s="33"/>
      <c r="C22" s="225" t="n">
        <v>10</v>
      </c>
      <c r="D22" s="226" t="n">
        <v>19.6</v>
      </c>
      <c r="E22" s="112" t="n">
        <v>-0.5</v>
      </c>
      <c r="F22" s="227" t="n">
        <v>153.4</v>
      </c>
      <c r="G22" s="95" t="n">
        <v>-1.5</v>
      </c>
      <c r="H22" s="226" t="n">
        <v>141</v>
      </c>
      <c r="I22" s="112" t="n">
        <v>-2.7</v>
      </c>
      <c r="J22" s="227" t="n">
        <v>12.4</v>
      </c>
      <c r="K22" s="228" t="n">
        <v>12.5</v>
      </c>
    </row>
    <row r="23" customFormat="false" ht="13.5" hidden="false" customHeight="false" outlineLevel="0" collapsed="false">
      <c r="A23" s="211"/>
      <c r="B23" s="33"/>
      <c r="C23" s="225" t="n">
        <v>11</v>
      </c>
      <c r="D23" s="226" t="n">
        <v>19.4</v>
      </c>
      <c r="E23" s="112" t="n">
        <v>-0.100000000000001</v>
      </c>
      <c r="F23" s="227" t="n">
        <v>151.4</v>
      </c>
      <c r="G23" s="95" t="n">
        <v>-0.1</v>
      </c>
      <c r="H23" s="226" t="n">
        <v>138.9</v>
      </c>
      <c r="I23" s="112" t="n">
        <v>-0.9</v>
      </c>
      <c r="J23" s="227" t="n">
        <v>12.5</v>
      </c>
      <c r="K23" s="228" t="n">
        <v>8.7</v>
      </c>
    </row>
    <row r="24" customFormat="false" ht="13.5" hidden="false" customHeight="false" outlineLevel="0" collapsed="false">
      <c r="A24" s="211"/>
      <c r="B24" s="33"/>
      <c r="C24" s="225" t="n">
        <v>12</v>
      </c>
      <c r="D24" s="226" t="n">
        <v>19.1</v>
      </c>
      <c r="E24" s="112" t="n">
        <v>-0.199999999999999</v>
      </c>
      <c r="F24" s="227" t="n">
        <v>149.6</v>
      </c>
      <c r="G24" s="95" t="n">
        <v>-0.6</v>
      </c>
      <c r="H24" s="226" t="n">
        <v>137.1</v>
      </c>
      <c r="I24" s="112" t="n">
        <v>-1.3</v>
      </c>
      <c r="J24" s="227" t="n">
        <v>12.5</v>
      </c>
      <c r="K24" s="228" t="n">
        <v>7.7</v>
      </c>
    </row>
    <row r="25" customFormat="false" ht="13.5" hidden="false" customHeight="false" outlineLevel="0" collapsed="false">
      <c r="A25" s="211"/>
      <c r="B25" s="9" t="s">
        <v>11</v>
      </c>
      <c r="C25" s="10"/>
      <c r="D25" s="229" t="s">
        <v>60</v>
      </c>
      <c r="E25" s="230" t="s">
        <v>60</v>
      </c>
      <c r="F25" s="230" t="s">
        <v>61</v>
      </c>
      <c r="G25" s="231" t="s">
        <v>9</v>
      </c>
      <c r="H25" s="229" t="s">
        <v>61</v>
      </c>
      <c r="I25" s="230" t="s">
        <v>9</v>
      </c>
      <c r="J25" s="230" t="s">
        <v>61</v>
      </c>
      <c r="K25" s="231" t="s">
        <v>9</v>
      </c>
    </row>
    <row r="26" customFormat="false" ht="13.5" hidden="false" customHeight="false" outlineLevel="0" collapsed="false">
      <c r="A26" s="211"/>
      <c r="B26" s="232" t="s">
        <v>62</v>
      </c>
      <c r="C26" s="213"/>
      <c r="D26" s="214" t="n">
        <v>19.5</v>
      </c>
      <c r="E26" s="233" t="n">
        <v>-0.399999999999999</v>
      </c>
      <c r="F26" s="233" t="n">
        <v>154.9</v>
      </c>
      <c r="G26" s="234" t="n">
        <v>-3.5</v>
      </c>
      <c r="H26" s="235" t="n">
        <v>143.2</v>
      </c>
      <c r="I26" s="233" t="n">
        <v>-1.9</v>
      </c>
      <c r="J26" s="233" t="n">
        <v>11.7</v>
      </c>
      <c r="K26" s="234" t="n">
        <v>-19.1</v>
      </c>
    </row>
    <row r="27" customFormat="false" ht="13.5" hidden="false" customHeight="false" outlineLevel="0" collapsed="false">
      <c r="A27" s="211"/>
      <c r="B27" s="236" t="s">
        <v>63</v>
      </c>
      <c r="C27" s="25"/>
      <c r="D27" s="214" t="n">
        <v>19.8</v>
      </c>
      <c r="E27" s="233" t="n">
        <v>0.300000000000001</v>
      </c>
      <c r="F27" s="233" t="n">
        <v>159.7</v>
      </c>
      <c r="G27" s="234" t="n">
        <v>2.6</v>
      </c>
      <c r="H27" s="235" t="n">
        <v>145.4</v>
      </c>
      <c r="I27" s="233" t="n">
        <v>1.3</v>
      </c>
      <c r="J27" s="233" t="n">
        <v>14.3</v>
      </c>
      <c r="K27" s="234" t="n">
        <v>18.7</v>
      </c>
    </row>
    <row r="28" customFormat="false" ht="13.5" hidden="false" customHeight="false" outlineLevel="0" collapsed="false">
      <c r="A28" s="211"/>
      <c r="B28" s="236" t="s">
        <v>64</v>
      </c>
      <c r="C28" s="25"/>
      <c r="D28" s="214" t="n">
        <v>19.8</v>
      </c>
      <c r="E28" s="233" t="n">
        <v>0</v>
      </c>
      <c r="F28" s="233" t="n">
        <v>160.6</v>
      </c>
      <c r="G28" s="234" t="n">
        <v>0.2</v>
      </c>
      <c r="H28" s="235" t="n">
        <v>145.8</v>
      </c>
      <c r="I28" s="233" t="n">
        <v>0</v>
      </c>
      <c r="J28" s="233" t="n">
        <v>14.8</v>
      </c>
      <c r="K28" s="234" t="n">
        <v>1.4</v>
      </c>
    </row>
    <row r="29" customFormat="false" ht="13.5" hidden="false" customHeight="false" outlineLevel="0" collapsed="false">
      <c r="A29" s="211"/>
      <c r="B29" s="236" t="s">
        <v>65</v>
      </c>
      <c r="C29" s="25"/>
      <c r="D29" s="214" t="n">
        <v>19.9</v>
      </c>
      <c r="E29" s="233" t="n">
        <v>0.0999999999999979</v>
      </c>
      <c r="F29" s="233" t="n">
        <v>158</v>
      </c>
      <c r="G29" s="234" t="n">
        <v>-0.5</v>
      </c>
      <c r="H29" s="235" t="n">
        <v>144.6</v>
      </c>
      <c r="I29" s="233" t="n">
        <v>-0.2</v>
      </c>
      <c r="J29" s="233" t="n">
        <v>13.4</v>
      </c>
      <c r="K29" s="234" t="n">
        <v>-4.6</v>
      </c>
    </row>
    <row r="30" customFormat="false" ht="13.5" hidden="false" customHeight="false" outlineLevel="0" collapsed="false">
      <c r="A30" s="211"/>
      <c r="B30" s="236" t="s">
        <v>66</v>
      </c>
      <c r="C30" s="25"/>
      <c r="D30" s="214" t="n">
        <v>19.8</v>
      </c>
      <c r="E30" s="233" t="n">
        <v>-0.0999999999999979</v>
      </c>
      <c r="F30" s="233" t="n">
        <v>157.7</v>
      </c>
      <c r="G30" s="234" t="n">
        <v>0</v>
      </c>
      <c r="H30" s="235" t="n">
        <v>143.7</v>
      </c>
      <c r="I30" s="233" t="n">
        <v>-0.3</v>
      </c>
      <c r="J30" s="233" t="n">
        <v>14</v>
      </c>
      <c r="K30" s="234" t="n">
        <v>3.6</v>
      </c>
    </row>
    <row r="31" customFormat="false" ht="13.5" hidden="false" customHeight="false" outlineLevel="0" collapsed="false">
      <c r="A31" s="211"/>
      <c r="B31" s="236" t="s">
        <v>67</v>
      </c>
      <c r="C31" s="25"/>
      <c r="D31" s="214" t="n">
        <v>19.7</v>
      </c>
      <c r="E31" s="233" t="n">
        <v>-0.1</v>
      </c>
      <c r="F31" s="233" t="n">
        <v>157</v>
      </c>
      <c r="G31" s="234" t="n">
        <v>-0.3</v>
      </c>
      <c r="H31" s="235" t="n">
        <v>142.7</v>
      </c>
      <c r="I31" s="233" t="n">
        <v>-0.4</v>
      </c>
      <c r="J31" s="233" t="n">
        <v>14.3</v>
      </c>
      <c r="K31" s="234" t="n">
        <v>1.4</v>
      </c>
    </row>
    <row r="32" customFormat="false" ht="13.5" hidden="false" customHeight="false" outlineLevel="0" collapsed="false">
      <c r="A32" s="211"/>
      <c r="B32" s="237" t="s">
        <v>68</v>
      </c>
      <c r="C32" s="33"/>
      <c r="D32" s="219" t="n">
        <v>19.6</v>
      </c>
      <c r="E32" s="238" t="n">
        <v>-0.1</v>
      </c>
      <c r="F32" s="238" t="n">
        <v>156.2</v>
      </c>
      <c r="G32" s="239" t="n">
        <v>-0.9</v>
      </c>
      <c r="H32" s="240" t="n">
        <v>142.4</v>
      </c>
      <c r="I32" s="238" t="n">
        <v>-0.9</v>
      </c>
      <c r="J32" s="238" t="n">
        <v>13.8</v>
      </c>
      <c r="K32" s="239" t="n">
        <v>-1.4</v>
      </c>
    </row>
    <row r="33" customFormat="false" ht="6" hidden="false" customHeight="true" outlineLevel="0" collapsed="false">
      <c r="A33" s="211"/>
      <c r="B33" s="24"/>
      <c r="C33" s="25"/>
      <c r="D33" s="72"/>
      <c r="E33" s="73"/>
      <c r="F33" s="73"/>
      <c r="G33" s="74"/>
      <c r="H33" s="72"/>
      <c r="I33" s="73"/>
      <c r="J33" s="222"/>
      <c r="K33" s="223"/>
    </row>
    <row r="34" customFormat="false" ht="13.5" hidden="false" customHeight="false" outlineLevel="0" collapsed="false">
      <c r="A34" s="211"/>
      <c r="B34" s="241" t="s">
        <v>69</v>
      </c>
      <c r="C34" s="225" t="n">
        <v>1</v>
      </c>
      <c r="D34" s="226" t="n">
        <v>18.7</v>
      </c>
      <c r="E34" s="94" t="n">
        <v>0.0999999999999979</v>
      </c>
      <c r="F34" s="227" t="n">
        <v>148.7</v>
      </c>
      <c r="G34" s="95" t="n">
        <v>-0.6</v>
      </c>
      <c r="H34" s="226" t="n">
        <v>134.9</v>
      </c>
      <c r="I34" s="112" t="n">
        <v>-0.9</v>
      </c>
      <c r="J34" s="227" t="n">
        <v>13.8</v>
      </c>
      <c r="K34" s="228" t="n">
        <v>0.7</v>
      </c>
    </row>
    <row r="35" customFormat="false" ht="13.5" hidden="false" customHeight="false" outlineLevel="0" collapsed="false">
      <c r="A35" s="211"/>
      <c r="B35" s="32"/>
      <c r="C35" s="225" t="n">
        <v>2</v>
      </c>
      <c r="D35" s="226" t="n">
        <v>19.2</v>
      </c>
      <c r="E35" s="94" t="n">
        <v>-0.199999999999999</v>
      </c>
      <c r="F35" s="227" t="n">
        <v>153.6</v>
      </c>
      <c r="G35" s="95" t="n">
        <v>-1.5</v>
      </c>
      <c r="H35" s="226" t="n">
        <v>139.3</v>
      </c>
      <c r="I35" s="112" t="n">
        <v>-1.6</v>
      </c>
      <c r="J35" s="227" t="n">
        <v>14.3</v>
      </c>
      <c r="K35" s="228" t="n">
        <v>0.1</v>
      </c>
    </row>
    <row r="36" customFormat="false" ht="13.5" hidden="false" customHeight="false" outlineLevel="0" collapsed="false">
      <c r="A36" s="211"/>
      <c r="B36" s="32"/>
      <c r="C36" s="225" t="n">
        <v>3</v>
      </c>
      <c r="D36" s="226" t="n">
        <v>20.1</v>
      </c>
      <c r="E36" s="94" t="n">
        <v>0.600000000000001</v>
      </c>
      <c r="F36" s="227" t="n">
        <v>161.5</v>
      </c>
      <c r="G36" s="95" t="n">
        <v>2.8</v>
      </c>
      <c r="H36" s="226" t="n">
        <v>146.7</v>
      </c>
      <c r="I36" s="112" t="n">
        <v>3.8</v>
      </c>
      <c r="J36" s="227" t="n">
        <v>14.8</v>
      </c>
      <c r="K36" s="228" t="n">
        <v>-5.5</v>
      </c>
    </row>
    <row r="37" customFormat="false" ht="13.5" hidden="false" customHeight="false" outlineLevel="0" collapsed="false">
      <c r="A37" s="211"/>
      <c r="B37" s="32"/>
      <c r="C37" s="225" t="n">
        <v>4</v>
      </c>
      <c r="D37" s="226" t="n">
        <v>20.3</v>
      </c>
      <c r="E37" s="94" t="n">
        <v>0.100000000000001</v>
      </c>
      <c r="F37" s="227" t="n">
        <v>161.9</v>
      </c>
      <c r="G37" s="95" t="n">
        <v>-0.1</v>
      </c>
      <c r="H37" s="226" t="n">
        <v>148</v>
      </c>
      <c r="I37" s="112" t="n">
        <v>0.6</v>
      </c>
      <c r="J37" s="227" t="n">
        <v>13.9</v>
      </c>
      <c r="K37" s="228" t="n">
        <v>-5.9</v>
      </c>
    </row>
    <row r="38" customFormat="false" ht="13.5" hidden="false" customHeight="false" outlineLevel="0" collapsed="false">
      <c r="A38" s="211"/>
      <c r="B38" s="32"/>
      <c r="C38" s="225" t="n">
        <v>5</v>
      </c>
      <c r="D38" s="226" t="n">
        <v>18.8</v>
      </c>
      <c r="E38" s="94" t="n">
        <v>-0.699999999999999</v>
      </c>
      <c r="F38" s="227" t="n">
        <v>149.2</v>
      </c>
      <c r="G38" s="95" t="n">
        <v>-3.8</v>
      </c>
      <c r="H38" s="226" t="n">
        <v>136.6</v>
      </c>
      <c r="I38" s="112" t="n">
        <v>-3.5</v>
      </c>
      <c r="J38" s="227" t="n">
        <v>12.6</v>
      </c>
      <c r="K38" s="228" t="n">
        <v>-6.6</v>
      </c>
    </row>
    <row r="39" customFormat="false" ht="13.5" hidden="false" customHeight="false" outlineLevel="0" collapsed="false">
      <c r="A39" s="211"/>
      <c r="B39" s="32"/>
      <c r="C39" s="225" t="n">
        <v>6</v>
      </c>
      <c r="D39" s="226" t="n">
        <v>20.4</v>
      </c>
      <c r="E39" s="94" t="n">
        <v>0</v>
      </c>
      <c r="F39" s="227" t="n">
        <v>161.9</v>
      </c>
      <c r="G39" s="95" t="n">
        <v>-0.6</v>
      </c>
      <c r="H39" s="226" t="n">
        <v>148.7</v>
      </c>
      <c r="I39" s="112" t="n">
        <v>-0.1</v>
      </c>
      <c r="J39" s="227" t="n">
        <v>13.2</v>
      </c>
      <c r="K39" s="228" t="n">
        <v>-5.3</v>
      </c>
    </row>
    <row r="40" customFormat="false" ht="13.5" hidden="false" customHeight="false" outlineLevel="0" collapsed="false">
      <c r="A40" s="211"/>
      <c r="B40" s="32"/>
      <c r="C40" s="225" t="n">
        <v>7</v>
      </c>
      <c r="D40" s="226" t="n">
        <v>20.5</v>
      </c>
      <c r="E40" s="94" t="n">
        <v>-0.100000000000001</v>
      </c>
      <c r="F40" s="227" t="n">
        <v>162.4</v>
      </c>
      <c r="G40" s="95" t="n">
        <v>-1.3</v>
      </c>
      <c r="H40" s="226" t="n">
        <v>149</v>
      </c>
      <c r="I40" s="112" t="n">
        <v>-1.2</v>
      </c>
      <c r="J40" s="227" t="n">
        <v>13.4</v>
      </c>
      <c r="K40" s="228" t="n">
        <v>-1.1</v>
      </c>
    </row>
    <row r="41" customFormat="false" ht="13.5" hidden="false" customHeight="false" outlineLevel="0" collapsed="false">
      <c r="A41" s="211"/>
      <c r="B41" s="32"/>
      <c r="C41" s="225" t="n">
        <v>8</v>
      </c>
      <c r="D41" s="226" t="n">
        <v>19.1</v>
      </c>
      <c r="E41" s="94" t="n">
        <v>0.100000000000001</v>
      </c>
      <c r="F41" s="227" t="n">
        <v>151.8</v>
      </c>
      <c r="G41" s="95" t="n">
        <v>0.5</v>
      </c>
      <c r="H41" s="226" t="n">
        <v>138.7</v>
      </c>
      <c r="I41" s="112" t="n">
        <v>-0.1</v>
      </c>
      <c r="J41" s="227" t="n">
        <v>13.1</v>
      </c>
      <c r="K41" s="228" t="n">
        <v>7.5</v>
      </c>
    </row>
    <row r="42" customFormat="false" ht="13.5" hidden="false" customHeight="false" outlineLevel="0" collapsed="false">
      <c r="A42" s="211"/>
      <c r="B42" s="32"/>
      <c r="C42" s="225" t="n">
        <v>9</v>
      </c>
      <c r="D42" s="226" t="n">
        <v>19.4</v>
      </c>
      <c r="E42" s="94" t="n">
        <v>-0.400000000000002</v>
      </c>
      <c r="F42" s="227" t="n">
        <v>154.3</v>
      </c>
      <c r="G42" s="95" t="n">
        <v>-3.3</v>
      </c>
      <c r="H42" s="226" t="n">
        <v>140.5</v>
      </c>
      <c r="I42" s="112" t="n">
        <v>-3.4</v>
      </c>
      <c r="J42" s="227" t="n">
        <v>13.8</v>
      </c>
      <c r="K42" s="228" t="n">
        <v>-1.6</v>
      </c>
    </row>
    <row r="43" customFormat="false" ht="13.5" hidden="false" customHeight="false" outlineLevel="0" collapsed="false">
      <c r="A43" s="211"/>
      <c r="B43" s="32"/>
      <c r="C43" s="225" t="n">
        <v>10</v>
      </c>
      <c r="D43" s="226" t="n">
        <v>19.9</v>
      </c>
      <c r="E43" s="94" t="n">
        <v>-0.5</v>
      </c>
      <c r="F43" s="227" t="n">
        <v>158.8</v>
      </c>
      <c r="G43" s="95" t="n">
        <v>-2.3</v>
      </c>
      <c r="H43" s="226" t="n">
        <v>144.8</v>
      </c>
      <c r="I43" s="112" t="n">
        <v>-2.8</v>
      </c>
      <c r="J43" s="227" t="n">
        <v>14</v>
      </c>
      <c r="K43" s="228" t="n">
        <v>2</v>
      </c>
    </row>
    <row r="44" customFormat="false" ht="13.5" hidden="false" customHeight="false" outlineLevel="0" collapsed="false">
      <c r="A44" s="211"/>
      <c r="B44" s="32"/>
      <c r="C44" s="225" t="n">
        <v>11</v>
      </c>
      <c r="D44" s="226" t="n">
        <v>19.5</v>
      </c>
      <c r="E44" s="94" t="n">
        <v>-0.199999999999999</v>
      </c>
      <c r="F44" s="227" t="n">
        <v>156.2</v>
      </c>
      <c r="G44" s="95" t="n">
        <v>-0.8</v>
      </c>
      <c r="H44" s="226" t="n">
        <v>141.8</v>
      </c>
      <c r="I44" s="112" t="n">
        <v>-0.8</v>
      </c>
      <c r="J44" s="227" t="n">
        <v>14.4</v>
      </c>
      <c r="K44" s="228" t="n">
        <v>-0.1</v>
      </c>
    </row>
    <row r="45" customFormat="false" ht="13.5" hidden="false" customHeight="false" outlineLevel="0" collapsed="false">
      <c r="A45" s="242"/>
      <c r="B45" s="45"/>
      <c r="C45" s="243" t="n">
        <v>12</v>
      </c>
      <c r="D45" s="244" t="n">
        <v>19.3</v>
      </c>
      <c r="E45" s="116" t="n">
        <v>-0.0999999999999979</v>
      </c>
      <c r="F45" s="245" t="n">
        <v>155</v>
      </c>
      <c r="G45" s="246" t="n">
        <v>-0.6</v>
      </c>
      <c r="H45" s="244" t="n">
        <v>140.4</v>
      </c>
      <c r="I45" s="247" t="n">
        <v>-0.8</v>
      </c>
      <c r="J45" s="245" t="n">
        <v>14.6</v>
      </c>
      <c r="K45" s="248" t="n">
        <v>0</v>
      </c>
    </row>
  </sheetData>
  <mergeCells count="6">
    <mergeCell ref="J1:K1"/>
    <mergeCell ref="A2:C3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" activeCellId="0" sqref="D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1" width="5.62"/>
    <col collapsed="false" customWidth="true" hidden="false" outlineLevel="0" max="4" min="4" style="1" width="7.37"/>
    <col collapsed="false" customWidth="true" hidden="false" outlineLevel="0" max="5" min="5" style="1" width="7.75"/>
    <col collapsed="false" customWidth="true" hidden="false" outlineLevel="0" max="6" min="6" style="1" width="7.37"/>
    <col collapsed="false" customWidth="true" hidden="false" outlineLevel="0" max="7" min="7" style="1" width="7.75"/>
    <col collapsed="false" customWidth="true" hidden="false" outlineLevel="0" max="8" min="8" style="1" width="7.37"/>
    <col collapsed="false" customWidth="true" hidden="false" outlineLevel="0" max="9" min="9" style="1" width="7.75"/>
    <col collapsed="false" customWidth="true" hidden="false" outlineLevel="0" max="10" min="10" style="1" width="7.37"/>
    <col collapsed="false" customWidth="true" hidden="false" outlineLevel="0" max="11" min="11" style="1" width="7.75"/>
    <col collapsed="false" customWidth="true" hidden="false" outlineLevel="0" max="12" min="12" style="1" width="7.37"/>
    <col collapsed="false" customWidth="true" hidden="false" outlineLevel="0" max="13" min="13" style="1" width="7.75"/>
    <col collapsed="false" customWidth="true" hidden="false" outlineLevel="0" max="14" min="14" style="1" width="7.37"/>
    <col collapsed="false" customWidth="true" hidden="false" outlineLevel="0" max="15" min="15" style="1" width="7.75"/>
    <col collapsed="false" customWidth="true" hidden="false" outlineLevel="0" max="16" min="16" style="1" width="7.37"/>
    <col collapsed="false" customWidth="true" hidden="false" outlineLevel="0" max="17" min="17" style="1" width="7.75"/>
    <col collapsed="false" customWidth="true" hidden="false" outlineLevel="0" max="18" min="18" style="1" width="7.37"/>
    <col collapsed="false" customWidth="true" hidden="false" outlineLevel="0" max="19" min="19" style="1" width="7.75"/>
  </cols>
  <sheetData>
    <row r="1" customFormat="false" ht="21.75" hidden="false" customHeight="true" outlineLevel="0" collapsed="false">
      <c r="A1" s="249" t="s">
        <v>70</v>
      </c>
      <c r="B1" s="126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</row>
    <row r="2" customFormat="false" ht="21.75" hidden="false" customHeight="true" outlineLevel="0" collapsed="false">
      <c r="A2" s="129" t="s">
        <v>31</v>
      </c>
      <c r="B2" s="129"/>
      <c r="C2" s="129"/>
      <c r="D2" s="130" t="s">
        <v>32</v>
      </c>
      <c r="E2" s="130"/>
      <c r="F2" s="131" t="s">
        <v>33</v>
      </c>
      <c r="G2" s="131"/>
      <c r="H2" s="131" t="s">
        <v>34</v>
      </c>
      <c r="I2" s="131"/>
      <c r="J2" s="131" t="s">
        <v>35</v>
      </c>
      <c r="K2" s="131"/>
      <c r="L2" s="131" t="s">
        <v>36</v>
      </c>
      <c r="M2" s="131" t="s">
        <v>37</v>
      </c>
      <c r="N2" s="131" t="s">
        <v>38</v>
      </c>
      <c r="O2" s="131" t="s">
        <v>39</v>
      </c>
      <c r="P2" s="131" t="s">
        <v>40</v>
      </c>
      <c r="Q2" s="131" t="s">
        <v>41</v>
      </c>
      <c r="R2" s="131" t="s">
        <v>42</v>
      </c>
      <c r="S2" s="131" t="s">
        <v>43</v>
      </c>
    </row>
    <row r="3" customFormat="false" ht="21.75" hidden="false" customHeight="true" outlineLevel="0" collapsed="false">
      <c r="A3" s="129"/>
      <c r="B3" s="129"/>
      <c r="C3" s="129"/>
      <c r="D3" s="132"/>
      <c r="E3" s="129" t="s">
        <v>5</v>
      </c>
      <c r="F3" s="132"/>
      <c r="G3" s="129" t="s">
        <v>5</v>
      </c>
      <c r="H3" s="133"/>
      <c r="I3" s="129" t="s">
        <v>5</v>
      </c>
      <c r="J3" s="133"/>
      <c r="K3" s="129" t="s">
        <v>5</v>
      </c>
      <c r="L3" s="133"/>
      <c r="M3" s="129" t="s">
        <v>5</v>
      </c>
      <c r="N3" s="134"/>
      <c r="O3" s="129" t="s">
        <v>5</v>
      </c>
      <c r="P3" s="133"/>
      <c r="Q3" s="129" t="s">
        <v>5</v>
      </c>
      <c r="R3" s="133"/>
      <c r="S3" s="129" t="s">
        <v>5</v>
      </c>
    </row>
    <row r="4" customFormat="false" ht="21.75" hidden="false" customHeight="true" outlineLevel="0" collapsed="false">
      <c r="A4" s="135" t="s">
        <v>7</v>
      </c>
      <c r="B4" s="136"/>
      <c r="C4" s="137"/>
      <c r="D4" s="250" t="s">
        <v>61</v>
      </c>
      <c r="E4" s="139" t="s">
        <v>9</v>
      </c>
      <c r="F4" s="139" t="s">
        <v>61</v>
      </c>
      <c r="G4" s="140" t="s">
        <v>9</v>
      </c>
      <c r="H4" s="250" t="s">
        <v>61</v>
      </c>
      <c r="I4" s="139" t="s">
        <v>9</v>
      </c>
      <c r="J4" s="139" t="s">
        <v>61</v>
      </c>
      <c r="K4" s="141" t="s">
        <v>9</v>
      </c>
      <c r="L4" s="250" t="s">
        <v>61</v>
      </c>
      <c r="M4" s="139" t="s">
        <v>9</v>
      </c>
      <c r="N4" s="139" t="s">
        <v>61</v>
      </c>
      <c r="O4" s="141" t="s">
        <v>9</v>
      </c>
      <c r="P4" s="250" t="s">
        <v>61</v>
      </c>
      <c r="Q4" s="139" t="s">
        <v>9</v>
      </c>
      <c r="R4" s="139" t="s">
        <v>61</v>
      </c>
      <c r="S4" s="141" t="s">
        <v>9</v>
      </c>
    </row>
    <row r="5" customFormat="false" ht="21.75" hidden="false" customHeight="true" outlineLevel="0" collapsed="false">
      <c r="A5" s="135"/>
      <c r="B5" s="251" t="s">
        <v>56</v>
      </c>
      <c r="C5" s="137"/>
      <c r="D5" s="252"/>
      <c r="E5" s="253"/>
      <c r="F5" s="253"/>
      <c r="G5" s="141"/>
      <c r="H5" s="252"/>
      <c r="I5" s="253"/>
      <c r="J5" s="253"/>
      <c r="K5" s="141"/>
      <c r="L5" s="252"/>
      <c r="M5" s="253"/>
      <c r="N5" s="253"/>
      <c r="O5" s="141"/>
      <c r="P5" s="252"/>
      <c r="Q5" s="253"/>
      <c r="R5" s="253"/>
      <c r="S5" s="141"/>
    </row>
    <row r="6" customFormat="false" ht="21.75" hidden="false" customHeight="true" outlineLevel="0" collapsed="false">
      <c r="A6" s="135"/>
      <c r="B6" s="254" t="s">
        <v>71</v>
      </c>
      <c r="C6" s="255" t="s">
        <v>10</v>
      </c>
      <c r="D6" s="75" t="n">
        <v>153.1</v>
      </c>
      <c r="E6" s="79" t="n">
        <v>-0.4</v>
      </c>
      <c r="F6" s="79" t="n">
        <v>172.7</v>
      </c>
      <c r="G6" s="192" t="n">
        <v>0</v>
      </c>
      <c r="H6" s="75" t="n">
        <v>164.9</v>
      </c>
      <c r="I6" s="79" t="n">
        <v>0.6</v>
      </c>
      <c r="J6" s="79" t="n">
        <v>160.6</v>
      </c>
      <c r="K6" s="192" t="n">
        <v>-5.9</v>
      </c>
      <c r="L6" s="75" t="n">
        <v>165.2</v>
      </c>
      <c r="M6" s="79" t="n">
        <v>-0.7</v>
      </c>
      <c r="N6" s="79" t="n">
        <v>179.6</v>
      </c>
      <c r="O6" s="192" t="n">
        <v>0.8</v>
      </c>
      <c r="P6" s="75" t="n">
        <v>140.8</v>
      </c>
      <c r="Q6" s="79" t="n">
        <v>1.5</v>
      </c>
      <c r="R6" s="79" t="n">
        <v>145.7</v>
      </c>
      <c r="S6" s="192" t="n">
        <v>-1.2</v>
      </c>
    </row>
    <row r="7" customFormat="false" ht="21.75" hidden="false" customHeight="true" outlineLevel="0" collapsed="false">
      <c r="A7" s="135"/>
      <c r="B7" s="149" t="s">
        <v>72</v>
      </c>
      <c r="C7" s="137"/>
      <c r="D7" s="75" t="n">
        <v>151.2</v>
      </c>
      <c r="E7" s="79" t="n">
        <v>-1.1</v>
      </c>
      <c r="F7" s="79" t="n">
        <v>175.8</v>
      </c>
      <c r="G7" s="192" t="n">
        <v>2.8</v>
      </c>
      <c r="H7" s="75" t="n">
        <v>165.7</v>
      </c>
      <c r="I7" s="79" t="n">
        <v>0.7</v>
      </c>
      <c r="J7" s="79" t="n">
        <v>163.4</v>
      </c>
      <c r="K7" s="192" t="n">
        <v>-1.2</v>
      </c>
      <c r="L7" s="75" t="n">
        <v>164.6</v>
      </c>
      <c r="M7" s="79" t="n">
        <v>-0.2</v>
      </c>
      <c r="N7" s="79" t="n">
        <v>171.3</v>
      </c>
      <c r="O7" s="192" t="n">
        <v>-4.1</v>
      </c>
      <c r="P7" s="75" t="n">
        <v>134</v>
      </c>
      <c r="Q7" s="79" t="n">
        <v>-4.5</v>
      </c>
      <c r="R7" s="79" t="n">
        <v>140.5</v>
      </c>
      <c r="S7" s="192" t="n">
        <v>-3</v>
      </c>
    </row>
    <row r="8" customFormat="false" ht="21.75" hidden="false" customHeight="true" outlineLevel="0" collapsed="false">
      <c r="A8" s="135"/>
      <c r="B8" s="151" t="s">
        <v>73</v>
      </c>
      <c r="C8" s="137"/>
      <c r="D8" s="85" t="n">
        <v>150.2</v>
      </c>
      <c r="E8" s="86" t="n">
        <v>-1.1</v>
      </c>
      <c r="F8" s="86" t="n">
        <v>173.5</v>
      </c>
      <c r="G8" s="101" t="n">
        <v>-4</v>
      </c>
      <c r="H8" s="85" t="n">
        <v>165.7</v>
      </c>
      <c r="I8" s="86" t="n">
        <v>-0.6</v>
      </c>
      <c r="J8" s="86" t="n">
        <v>152.8</v>
      </c>
      <c r="K8" s="101" t="n">
        <v>0.5</v>
      </c>
      <c r="L8" s="85" t="n">
        <v>163.2</v>
      </c>
      <c r="M8" s="86" t="n">
        <v>-1.4</v>
      </c>
      <c r="N8" s="86" t="n">
        <v>175.1</v>
      </c>
      <c r="O8" s="101" t="n">
        <v>0.9</v>
      </c>
      <c r="P8" s="85" t="n">
        <v>129.8</v>
      </c>
      <c r="Q8" s="86" t="n">
        <v>-3.9</v>
      </c>
      <c r="R8" s="86" t="n">
        <v>152.3</v>
      </c>
      <c r="S8" s="101" t="n">
        <v>6.7</v>
      </c>
    </row>
    <row r="9" customFormat="false" ht="21.75" hidden="false" customHeight="true" outlineLevel="0" collapsed="false">
      <c r="A9" s="142"/>
      <c r="B9" s="256" t="s">
        <v>57</v>
      </c>
      <c r="C9" s="137"/>
      <c r="D9" s="144"/>
      <c r="E9" s="145"/>
      <c r="F9" s="145"/>
      <c r="G9" s="146"/>
      <c r="H9" s="144"/>
      <c r="I9" s="145"/>
      <c r="J9" s="145"/>
      <c r="K9" s="146"/>
      <c r="L9" s="144"/>
      <c r="M9" s="145"/>
      <c r="N9" s="145"/>
      <c r="O9" s="146"/>
      <c r="P9" s="144"/>
      <c r="Q9" s="145"/>
      <c r="R9" s="145"/>
      <c r="S9" s="146"/>
    </row>
    <row r="10" customFormat="false" ht="21.75" hidden="false" customHeight="true" outlineLevel="0" collapsed="false">
      <c r="A10" s="142"/>
      <c r="B10" s="254" t="s">
        <v>71</v>
      </c>
      <c r="C10" s="257" t="s">
        <v>10</v>
      </c>
      <c r="D10" s="72" t="n">
        <v>141.7</v>
      </c>
      <c r="E10" s="73" t="n">
        <v>-0.7</v>
      </c>
      <c r="F10" s="73" t="n">
        <v>161</v>
      </c>
      <c r="G10" s="74" t="n">
        <v>-0.7</v>
      </c>
      <c r="H10" s="72" t="n">
        <v>149.3</v>
      </c>
      <c r="I10" s="73" t="n">
        <v>-0.2</v>
      </c>
      <c r="J10" s="73" t="n">
        <v>145.7</v>
      </c>
      <c r="K10" s="74" t="n">
        <v>-7.5</v>
      </c>
      <c r="L10" s="72" t="n">
        <v>152</v>
      </c>
      <c r="M10" s="73" t="n">
        <v>-1.7</v>
      </c>
      <c r="N10" s="73" t="n">
        <v>154.5</v>
      </c>
      <c r="O10" s="74" t="n">
        <v>0.6</v>
      </c>
      <c r="P10" s="72" t="n">
        <v>134.7</v>
      </c>
      <c r="Q10" s="73" t="n">
        <v>1.7</v>
      </c>
      <c r="R10" s="73" t="n">
        <v>136</v>
      </c>
      <c r="S10" s="74" t="n">
        <v>-2</v>
      </c>
    </row>
    <row r="11" customFormat="false" ht="21.75" hidden="false" customHeight="true" outlineLevel="0" collapsed="false">
      <c r="A11" s="142"/>
      <c r="B11" s="149" t="s">
        <v>72</v>
      </c>
      <c r="C11" s="257"/>
      <c r="D11" s="72" t="n">
        <v>139.7</v>
      </c>
      <c r="E11" s="73" t="n">
        <v>-1.1</v>
      </c>
      <c r="F11" s="73" t="n">
        <v>162.2</v>
      </c>
      <c r="G11" s="74" t="n">
        <v>1.4</v>
      </c>
      <c r="H11" s="72" t="n">
        <v>149</v>
      </c>
      <c r="I11" s="73" t="n">
        <v>0</v>
      </c>
      <c r="J11" s="73" t="n">
        <v>148.2</v>
      </c>
      <c r="K11" s="74" t="n">
        <v>-0.3</v>
      </c>
      <c r="L11" s="72" t="n">
        <v>152.5</v>
      </c>
      <c r="M11" s="73" t="n">
        <v>0.6</v>
      </c>
      <c r="N11" s="73" t="n">
        <v>150.3</v>
      </c>
      <c r="O11" s="74" t="n">
        <v>-2.4</v>
      </c>
      <c r="P11" s="72" t="n">
        <v>127.9</v>
      </c>
      <c r="Q11" s="73" t="n">
        <v>-4.7</v>
      </c>
      <c r="R11" s="73" t="n">
        <v>130.8</v>
      </c>
      <c r="S11" s="74" t="n">
        <v>-3.3</v>
      </c>
    </row>
    <row r="12" customFormat="false" ht="21.75" hidden="false" customHeight="true" outlineLevel="0" collapsed="false">
      <c r="A12" s="150"/>
      <c r="B12" s="151" t="s">
        <v>74</v>
      </c>
      <c r="C12" s="258"/>
      <c r="D12" s="82" t="n">
        <v>138.6</v>
      </c>
      <c r="E12" s="83" t="n">
        <v>-1.3</v>
      </c>
      <c r="F12" s="83" t="n">
        <v>158.3</v>
      </c>
      <c r="G12" s="84" t="n">
        <v>-4</v>
      </c>
      <c r="H12" s="82" t="n">
        <v>148.2</v>
      </c>
      <c r="I12" s="83" t="n">
        <v>-1</v>
      </c>
      <c r="J12" s="83" t="n">
        <v>144.3</v>
      </c>
      <c r="K12" s="84" t="n">
        <v>2.5</v>
      </c>
      <c r="L12" s="82" t="n">
        <v>151</v>
      </c>
      <c r="M12" s="83" t="n">
        <v>-1.7</v>
      </c>
      <c r="N12" s="83" t="n">
        <v>150</v>
      </c>
      <c r="O12" s="84" t="n">
        <v>-1.2</v>
      </c>
      <c r="P12" s="82" t="n">
        <v>123.9</v>
      </c>
      <c r="Q12" s="83" t="n">
        <v>-4</v>
      </c>
      <c r="R12" s="83" t="n">
        <v>141.3</v>
      </c>
      <c r="S12" s="84" t="n">
        <v>6.4</v>
      </c>
    </row>
    <row r="13" customFormat="false" ht="21.75" hidden="false" customHeight="true" outlineLevel="0" collapsed="false">
      <c r="A13" s="142"/>
      <c r="B13" s="256" t="s">
        <v>58</v>
      </c>
      <c r="C13" s="154"/>
      <c r="D13" s="72"/>
      <c r="E13" s="73"/>
      <c r="F13" s="73"/>
      <c r="G13" s="74"/>
      <c r="H13" s="72"/>
      <c r="I13" s="73"/>
      <c r="J13" s="73"/>
      <c r="K13" s="74"/>
      <c r="L13" s="72"/>
      <c r="M13" s="73"/>
      <c r="N13" s="73"/>
      <c r="O13" s="74"/>
      <c r="P13" s="72"/>
      <c r="Q13" s="73"/>
      <c r="R13" s="73"/>
      <c r="S13" s="74"/>
    </row>
    <row r="14" customFormat="false" ht="21.75" hidden="false" customHeight="true" outlineLevel="0" collapsed="false">
      <c r="A14" s="142"/>
      <c r="B14" s="254" t="s">
        <v>71</v>
      </c>
      <c r="C14" s="148" t="s">
        <v>10</v>
      </c>
      <c r="D14" s="72" t="n">
        <v>11.4</v>
      </c>
      <c r="E14" s="73" t="n">
        <v>2.7</v>
      </c>
      <c r="F14" s="73" t="n">
        <v>11.7</v>
      </c>
      <c r="G14" s="74" t="n">
        <v>9.2</v>
      </c>
      <c r="H14" s="72" t="n">
        <v>15.6</v>
      </c>
      <c r="I14" s="73" t="n">
        <v>8.3</v>
      </c>
      <c r="J14" s="73" t="n">
        <v>14.9</v>
      </c>
      <c r="K14" s="74" t="n">
        <v>13.8</v>
      </c>
      <c r="L14" s="72" t="n">
        <v>13.2</v>
      </c>
      <c r="M14" s="73" t="n">
        <v>11.6</v>
      </c>
      <c r="N14" s="73" t="n">
        <v>25.1</v>
      </c>
      <c r="O14" s="74" t="n">
        <v>2.5</v>
      </c>
      <c r="P14" s="72" t="n">
        <v>6.1</v>
      </c>
      <c r="Q14" s="73" t="n">
        <v>-3.6</v>
      </c>
      <c r="R14" s="73" t="n">
        <v>9.7</v>
      </c>
      <c r="S14" s="74" t="n">
        <v>13.7</v>
      </c>
    </row>
    <row r="15" customFormat="false" ht="21.75" hidden="false" customHeight="true" outlineLevel="0" collapsed="false">
      <c r="A15" s="142"/>
      <c r="B15" s="149" t="s">
        <v>72</v>
      </c>
      <c r="C15" s="154"/>
      <c r="D15" s="72" t="n">
        <v>11.5</v>
      </c>
      <c r="E15" s="73" t="n">
        <v>-0.3</v>
      </c>
      <c r="F15" s="73" t="n">
        <v>13.6</v>
      </c>
      <c r="G15" s="74" t="n">
        <v>22.9</v>
      </c>
      <c r="H15" s="72" t="n">
        <v>16.7</v>
      </c>
      <c r="I15" s="73" t="n">
        <v>7.3</v>
      </c>
      <c r="J15" s="73" t="n">
        <v>15.2</v>
      </c>
      <c r="K15" s="74" t="n">
        <v>-13.3</v>
      </c>
      <c r="L15" s="72" t="n">
        <v>12.1</v>
      </c>
      <c r="M15" s="73" t="n">
        <v>-8.9</v>
      </c>
      <c r="N15" s="73" t="n">
        <v>21</v>
      </c>
      <c r="O15" s="74" t="n">
        <v>-15.3</v>
      </c>
      <c r="P15" s="72" t="n">
        <v>6.1</v>
      </c>
      <c r="Q15" s="73" t="n">
        <v>0.7</v>
      </c>
      <c r="R15" s="73" t="n">
        <v>9.7</v>
      </c>
      <c r="S15" s="74" t="n">
        <v>0.2</v>
      </c>
    </row>
    <row r="16" customFormat="false" ht="21.75" hidden="false" customHeight="true" outlineLevel="0" collapsed="false">
      <c r="A16" s="150"/>
      <c r="B16" s="151" t="s">
        <v>74</v>
      </c>
      <c r="C16" s="155"/>
      <c r="D16" s="82" t="n">
        <v>11.6</v>
      </c>
      <c r="E16" s="156" t="n">
        <v>2.4</v>
      </c>
      <c r="F16" s="156" t="n">
        <v>15.2</v>
      </c>
      <c r="G16" s="157" t="n">
        <v>-3.5</v>
      </c>
      <c r="H16" s="115" t="n">
        <v>17.5</v>
      </c>
      <c r="I16" s="156" t="n">
        <v>3.5</v>
      </c>
      <c r="J16" s="156" t="n">
        <v>8.5</v>
      </c>
      <c r="K16" s="157" t="n">
        <v>-20</v>
      </c>
      <c r="L16" s="115" t="n">
        <v>12.2</v>
      </c>
      <c r="M16" s="156" t="n">
        <v>2.8</v>
      </c>
      <c r="N16" s="156" t="n">
        <v>25.1</v>
      </c>
      <c r="O16" s="157" t="n">
        <v>14.8</v>
      </c>
      <c r="P16" s="115" t="n">
        <v>5.9</v>
      </c>
      <c r="Q16" s="156" t="n">
        <v>-4.4</v>
      </c>
      <c r="R16" s="156" t="n">
        <v>11</v>
      </c>
      <c r="S16" s="157" t="n">
        <v>11.4</v>
      </c>
    </row>
    <row r="17" customFormat="false" ht="21.75" hidden="false" customHeight="true" outlineLevel="0" collapsed="false">
      <c r="A17" s="158"/>
      <c r="B17" s="159" t="s">
        <v>26</v>
      </c>
      <c r="C17" s="160"/>
      <c r="D17" s="259" t="s">
        <v>61</v>
      </c>
      <c r="E17" s="162" t="s">
        <v>9</v>
      </c>
      <c r="F17" s="162" t="s">
        <v>61</v>
      </c>
      <c r="G17" s="163" t="s">
        <v>9</v>
      </c>
      <c r="H17" s="260" t="s">
        <v>61</v>
      </c>
      <c r="I17" s="162" t="s">
        <v>9</v>
      </c>
      <c r="J17" s="162" t="s">
        <v>61</v>
      </c>
      <c r="K17" s="163" t="s">
        <v>9</v>
      </c>
      <c r="L17" s="260" t="s">
        <v>61</v>
      </c>
      <c r="M17" s="162" t="s">
        <v>9</v>
      </c>
      <c r="N17" s="162" t="s">
        <v>61</v>
      </c>
      <c r="O17" s="163" t="s">
        <v>9</v>
      </c>
      <c r="P17" s="260" t="s">
        <v>61</v>
      </c>
      <c r="Q17" s="165" t="s">
        <v>9</v>
      </c>
      <c r="R17" s="162" t="s">
        <v>61</v>
      </c>
      <c r="S17" s="163" t="s">
        <v>9</v>
      </c>
    </row>
    <row r="18" customFormat="false" ht="21.75" hidden="false" customHeight="true" outlineLevel="0" collapsed="false">
      <c r="A18" s="158"/>
      <c r="B18" s="143" t="s">
        <v>56</v>
      </c>
      <c r="C18" s="166"/>
      <c r="D18" s="164"/>
      <c r="E18" s="162"/>
      <c r="F18" s="162"/>
      <c r="G18" s="163"/>
      <c r="H18" s="164"/>
      <c r="I18" s="162"/>
      <c r="J18" s="162"/>
      <c r="K18" s="163"/>
      <c r="L18" s="164"/>
      <c r="M18" s="162"/>
      <c r="N18" s="162"/>
      <c r="O18" s="163"/>
      <c r="P18" s="164"/>
      <c r="Q18" s="162"/>
      <c r="R18" s="162"/>
      <c r="S18" s="163"/>
    </row>
    <row r="19" customFormat="false" ht="21.75" hidden="false" customHeight="true" outlineLevel="0" collapsed="false">
      <c r="A19" s="158"/>
      <c r="B19" s="254" t="s">
        <v>71</v>
      </c>
      <c r="C19" s="261" t="s">
        <v>10</v>
      </c>
      <c r="D19" s="164" t="n">
        <v>157.7</v>
      </c>
      <c r="E19" s="162" t="n">
        <v>0</v>
      </c>
      <c r="F19" s="162" t="n">
        <v>183.2</v>
      </c>
      <c r="G19" s="163" t="n">
        <v>0.5</v>
      </c>
      <c r="H19" s="164" t="n">
        <v>165.5</v>
      </c>
      <c r="I19" s="162" t="n">
        <v>0.5</v>
      </c>
      <c r="J19" s="162" t="n">
        <v>160.9</v>
      </c>
      <c r="K19" s="163" t="n">
        <v>-7.7</v>
      </c>
      <c r="L19" s="164" t="n">
        <v>165.2</v>
      </c>
      <c r="M19" s="162" t="n">
        <v>-0.9</v>
      </c>
      <c r="N19" s="162" t="n">
        <v>180.2</v>
      </c>
      <c r="O19" s="163" t="n">
        <v>2.7</v>
      </c>
      <c r="P19" s="164" t="n">
        <v>143</v>
      </c>
      <c r="Q19" s="162" t="n">
        <v>2.4</v>
      </c>
      <c r="R19" s="162" t="n">
        <v>146.3</v>
      </c>
      <c r="S19" s="163" t="n">
        <v>-1.2</v>
      </c>
    </row>
    <row r="20" customFormat="false" ht="21.75" hidden="false" customHeight="true" outlineLevel="0" collapsed="false">
      <c r="A20" s="158"/>
      <c r="B20" s="149" t="s">
        <v>72</v>
      </c>
      <c r="C20" s="166"/>
      <c r="D20" s="164" t="n">
        <v>157</v>
      </c>
      <c r="E20" s="162" t="n">
        <v>-0.3</v>
      </c>
      <c r="F20" s="162" t="n">
        <v>183.2</v>
      </c>
      <c r="G20" s="163" t="n">
        <v>2.9</v>
      </c>
      <c r="H20" s="164" t="n">
        <v>166.5</v>
      </c>
      <c r="I20" s="162" t="n">
        <v>0.8</v>
      </c>
      <c r="J20" s="162" t="n">
        <v>164.8</v>
      </c>
      <c r="K20" s="163" t="n">
        <v>-1.4</v>
      </c>
      <c r="L20" s="164" t="n">
        <v>161.6</v>
      </c>
      <c r="M20" s="162" t="n">
        <v>-1.8</v>
      </c>
      <c r="N20" s="162" t="n">
        <v>176.5</v>
      </c>
      <c r="O20" s="163" t="n">
        <v>-1.2</v>
      </c>
      <c r="P20" s="164" t="n">
        <v>139.8</v>
      </c>
      <c r="Q20" s="162" t="n">
        <v>-1.5</v>
      </c>
      <c r="R20" s="162" t="n">
        <v>145.9</v>
      </c>
      <c r="S20" s="163" t="n">
        <v>0.9</v>
      </c>
    </row>
    <row r="21" customFormat="false" ht="21.75" hidden="false" customHeight="true" outlineLevel="0" collapsed="false">
      <c r="A21" s="158"/>
      <c r="B21" s="151" t="s">
        <v>74</v>
      </c>
      <c r="C21" s="166"/>
      <c r="D21" s="199" t="n">
        <v>156.2</v>
      </c>
      <c r="E21" s="102" t="n">
        <v>-0.9</v>
      </c>
      <c r="F21" s="102" t="n">
        <v>179.1</v>
      </c>
      <c r="G21" s="103" t="n">
        <v>-8.8</v>
      </c>
      <c r="H21" s="199" t="n">
        <v>167.6</v>
      </c>
      <c r="I21" s="102" t="n">
        <v>0.1</v>
      </c>
      <c r="J21" s="102" t="n">
        <v>152.3</v>
      </c>
      <c r="K21" s="103" t="n">
        <v>1.5</v>
      </c>
      <c r="L21" s="199" t="n">
        <v>161</v>
      </c>
      <c r="M21" s="102" t="n">
        <v>-1.1</v>
      </c>
      <c r="N21" s="102" t="n">
        <v>173.1</v>
      </c>
      <c r="O21" s="103" t="n">
        <v>-3.8</v>
      </c>
      <c r="P21" s="199" t="n">
        <v>141.2</v>
      </c>
      <c r="Q21" s="102" t="n">
        <v>-0.9</v>
      </c>
      <c r="R21" s="102" t="n">
        <v>152.9</v>
      </c>
      <c r="S21" s="103" t="n">
        <v>1.9</v>
      </c>
    </row>
    <row r="22" customFormat="false" ht="21.75" hidden="false" customHeight="true" outlineLevel="0" collapsed="false">
      <c r="A22" s="158"/>
      <c r="B22" s="256" t="s">
        <v>57</v>
      </c>
      <c r="C22" s="166"/>
      <c r="D22" s="173"/>
      <c r="E22" s="98"/>
      <c r="F22" s="98"/>
      <c r="G22" s="99"/>
      <c r="H22" s="173"/>
      <c r="I22" s="98"/>
      <c r="J22" s="98"/>
      <c r="K22" s="99"/>
      <c r="L22" s="173"/>
      <c r="M22" s="98"/>
      <c r="N22" s="98"/>
      <c r="O22" s="99"/>
      <c r="P22" s="173"/>
      <c r="Q22" s="98"/>
      <c r="R22" s="98"/>
      <c r="S22" s="99"/>
    </row>
    <row r="23" customFormat="false" ht="21.75" hidden="false" customHeight="true" outlineLevel="0" collapsed="false">
      <c r="A23" s="158"/>
      <c r="B23" s="262" t="s">
        <v>71</v>
      </c>
      <c r="C23" s="148" t="s">
        <v>10</v>
      </c>
      <c r="D23" s="167" t="n">
        <v>143.7</v>
      </c>
      <c r="E23" s="89" t="n">
        <v>-0.3</v>
      </c>
      <c r="F23" s="89" t="n">
        <v>165.9</v>
      </c>
      <c r="G23" s="90" t="n">
        <v>-0.2</v>
      </c>
      <c r="H23" s="167" t="n">
        <v>148.3</v>
      </c>
      <c r="I23" s="89" t="n">
        <v>-0.6</v>
      </c>
      <c r="J23" s="89" t="n">
        <v>147.6</v>
      </c>
      <c r="K23" s="90" t="n">
        <v>-8.3</v>
      </c>
      <c r="L23" s="167" t="n">
        <v>150.6</v>
      </c>
      <c r="M23" s="89" t="n">
        <v>-1.1</v>
      </c>
      <c r="N23" s="89" t="n">
        <v>151.8</v>
      </c>
      <c r="O23" s="90" t="n">
        <v>1.3</v>
      </c>
      <c r="P23" s="167" t="n">
        <v>135.1</v>
      </c>
      <c r="Q23" s="89" t="n">
        <v>2.3</v>
      </c>
      <c r="R23" s="89" t="n">
        <v>135.4</v>
      </c>
      <c r="S23" s="90" t="n">
        <v>-1.1</v>
      </c>
    </row>
    <row r="24" customFormat="false" ht="21.75" hidden="false" customHeight="true" outlineLevel="0" collapsed="false">
      <c r="A24" s="158"/>
      <c r="B24" s="169" t="s">
        <v>72</v>
      </c>
      <c r="C24" s="166"/>
      <c r="D24" s="167" t="n">
        <v>142.7</v>
      </c>
      <c r="E24" s="89" t="n">
        <v>-0.4</v>
      </c>
      <c r="F24" s="89" t="n">
        <v>163.7</v>
      </c>
      <c r="G24" s="90" t="n">
        <v>0.4</v>
      </c>
      <c r="H24" s="167" t="n">
        <v>148.2</v>
      </c>
      <c r="I24" s="89" t="n">
        <v>0.2</v>
      </c>
      <c r="J24" s="89" t="n">
        <v>149.8</v>
      </c>
      <c r="K24" s="90" t="n">
        <v>-1.5</v>
      </c>
      <c r="L24" s="167" t="n">
        <v>151.1</v>
      </c>
      <c r="M24" s="89" t="n">
        <v>0.7</v>
      </c>
      <c r="N24" s="89" t="n">
        <v>148.5</v>
      </c>
      <c r="O24" s="90" t="n">
        <v>-1.5</v>
      </c>
      <c r="P24" s="167" t="n">
        <v>131.5</v>
      </c>
      <c r="Q24" s="89" t="n">
        <v>-1.9</v>
      </c>
      <c r="R24" s="89" t="n">
        <v>133.3</v>
      </c>
      <c r="S24" s="90" t="n">
        <v>-0.3</v>
      </c>
    </row>
    <row r="25" customFormat="false" ht="21.75" hidden="false" customHeight="true" outlineLevel="0" collapsed="false">
      <c r="A25" s="170"/>
      <c r="B25" s="171" t="s">
        <v>74</v>
      </c>
      <c r="C25" s="172"/>
      <c r="D25" s="173" t="n">
        <v>142.4</v>
      </c>
      <c r="E25" s="98" t="n">
        <v>-0.9</v>
      </c>
      <c r="F25" s="98" t="n">
        <v>154.4</v>
      </c>
      <c r="G25" s="99" t="n">
        <v>-9.8</v>
      </c>
      <c r="H25" s="173" t="n">
        <v>148.4</v>
      </c>
      <c r="I25" s="98" t="n">
        <v>-0.4</v>
      </c>
      <c r="J25" s="98" t="n">
        <v>144</v>
      </c>
      <c r="K25" s="99" t="n">
        <v>3.2</v>
      </c>
      <c r="L25" s="173" t="n">
        <v>149.1</v>
      </c>
      <c r="M25" s="98" t="n">
        <v>-2.3</v>
      </c>
      <c r="N25" s="98" t="n">
        <v>146</v>
      </c>
      <c r="O25" s="99" t="n">
        <v>-3.1</v>
      </c>
      <c r="P25" s="173" t="n">
        <v>133.5</v>
      </c>
      <c r="Q25" s="98" t="n">
        <v>-0.4</v>
      </c>
      <c r="R25" s="98" t="n">
        <v>141.8</v>
      </c>
      <c r="S25" s="99" t="n">
        <v>3.4</v>
      </c>
    </row>
    <row r="26" customFormat="false" ht="21.75" hidden="false" customHeight="true" outlineLevel="0" collapsed="false">
      <c r="A26" s="158"/>
      <c r="B26" s="174" t="s">
        <v>58</v>
      </c>
      <c r="C26" s="166"/>
      <c r="D26" s="167"/>
      <c r="E26" s="89"/>
      <c r="F26" s="90"/>
      <c r="G26" s="90"/>
      <c r="H26" s="167"/>
      <c r="I26" s="89"/>
      <c r="J26" s="89"/>
      <c r="K26" s="90"/>
      <c r="L26" s="167"/>
      <c r="M26" s="89"/>
      <c r="N26" s="89"/>
      <c r="O26" s="90"/>
      <c r="P26" s="167"/>
      <c r="Q26" s="89"/>
      <c r="R26" s="89"/>
      <c r="S26" s="90"/>
    </row>
    <row r="27" customFormat="false" ht="21.75" hidden="false" customHeight="true" outlineLevel="0" collapsed="false">
      <c r="A27" s="158"/>
      <c r="B27" s="262" t="s">
        <v>71</v>
      </c>
      <c r="C27" s="148" t="s">
        <v>10</v>
      </c>
      <c r="D27" s="167" t="n">
        <v>14</v>
      </c>
      <c r="E27" s="89" t="n">
        <v>3.6</v>
      </c>
      <c r="F27" s="90" t="n">
        <v>17.3</v>
      </c>
      <c r="G27" s="90" t="n">
        <v>6.2</v>
      </c>
      <c r="H27" s="167" t="n">
        <v>17.2</v>
      </c>
      <c r="I27" s="89" t="n">
        <v>9.7</v>
      </c>
      <c r="J27" s="89" t="n">
        <v>13.3</v>
      </c>
      <c r="K27" s="90" t="n">
        <v>-2.3</v>
      </c>
      <c r="L27" s="167" t="n">
        <v>14.6</v>
      </c>
      <c r="M27" s="89" t="n">
        <v>2.2</v>
      </c>
      <c r="N27" s="89" t="n">
        <v>28.4</v>
      </c>
      <c r="O27" s="90" t="n">
        <v>9.8</v>
      </c>
      <c r="P27" s="167" t="n">
        <v>7.9</v>
      </c>
      <c r="Q27" s="89" t="n">
        <v>3</v>
      </c>
      <c r="R27" s="89" t="n">
        <v>10.9</v>
      </c>
      <c r="S27" s="90" t="n">
        <v>-3.1</v>
      </c>
    </row>
    <row r="28" customFormat="false" ht="21.75" hidden="false" customHeight="true" outlineLevel="0" collapsed="false">
      <c r="A28" s="158"/>
      <c r="B28" s="169" t="s">
        <v>72</v>
      </c>
      <c r="C28" s="166"/>
      <c r="D28" s="167" t="n">
        <v>14.3</v>
      </c>
      <c r="E28" s="89" t="n">
        <v>1.4</v>
      </c>
      <c r="F28" s="90" t="n">
        <v>19.5</v>
      </c>
      <c r="G28" s="90" t="n">
        <v>23.6</v>
      </c>
      <c r="H28" s="167" t="n">
        <v>18.3</v>
      </c>
      <c r="I28" s="89" t="n">
        <v>6.8</v>
      </c>
      <c r="J28" s="89" t="n">
        <v>15</v>
      </c>
      <c r="K28" s="90" t="n">
        <v>-6.8</v>
      </c>
      <c r="L28" s="167" t="n">
        <v>10.5</v>
      </c>
      <c r="M28" s="89" t="n">
        <v>-28.7</v>
      </c>
      <c r="N28" s="89" t="n">
        <v>28</v>
      </c>
      <c r="O28" s="90" t="n">
        <v>0.4</v>
      </c>
      <c r="P28" s="167" t="n">
        <v>8.3</v>
      </c>
      <c r="Q28" s="89" t="n">
        <v>4.9</v>
      </c>
      <c r="R28" s="89" t="n">
        <v>12.6</v>
      </c>
      <c r="S28" s="90" t="n">
        <v>16.6</v>
      </c>
    </row>
    <row r="29" customFormat="false" ht="21.75" hidden="false" customHeight="true" outlineLevel="0" collapsed="false">
      <c r="A29" s="175"/>
      <c r="B29" s="176" t="s">
        <v>74</v>
      </c>
      <c r="C29" s="177"/>
      <c r="D29" s="178" t="n">
        <v>13.8</v>
      </c>
      <c r="E29" s="179" t="n">
        <v>-1.4</v>
      </c>
      <c r="F29" s="180" t="n">
        <v>24.7</v>
      </c>
      <c r="G29" s="180" t="n">
        <v>-0.3</v>
      </c>
      <c r="H29" s="178" t="n">
        <v>19.2</v>
      </c>
      <c r="I29" s="179" t="n">
        <v>3.9</v>
      </c>
      <c r="J29" s="179" t="n">
        <v>8.3</v>
      </c>
      <c r="K29" s="180" t="n">
        <v>-14</v>
      </c>
      <c r="L29" s="178" t="n">
        <v>11.9</v>
      </c>
      <c r="M29" s="179" t="n">
        <v>15.8</v>
      </c>
      <c r="N29" s="179" t="n">
        <v>27.1</v>
      </c>
      <c r="O29" s="180" t="n">
        <v>-7.2</v>
      </c>
      <c r="P29" s="178" t="n">
        <v>7.7</v>
      </c>
      <c r="Q29" s="179" t="n">
        <v>-8.2</v>
      </c>
      <c r="R29" s="179" t="n">
        <v>11.1</v>
      </c>
      <c r="S29" s="180" t="n">
        <v>-14.1</v>
      </c>
    </row>
    <row r="30" customFormat="false" ht="21.75" hidden="false" customHeight="true" outlineLevel="0" collapsed="false">
      <c r="A30" s="136"/>
      <c r="B30" s="171"/>
      <c r="C30" s="181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</row>
    <row r="31" customFormat="false" ht="21.75" hidden="false" customHeight="true" outlineLevel="0" collapsed="false">
      <c r="A31" s="183" t="s">
        <v>31</v>
      </c>
      <c r="B31" s="183"/>
      <c r="C31" s="183"/>
      <c r="D31" s="184" t="s">
        <v>46</v>
      </c>
      <c r="E31" s="184" t="s">
        <v>43</v>
      </c>
      <c r="F31" s="185" t="s">
        <v>47</v>
      </c>
      <c r="G31" s="185" t="s">
        <v>48</v>
      </c>
      <c r="H31" s="185" t="s">
        <v>49</v>
      </c>
      <c r="I31" s="185"/>
      <c r="J31" s="186" t="s">
        <v>50</v>
      </c>
      <c r="K31" s="186" t="s">
        <v>50</v>
      </c>
      <c r="L31" s="186" t="s">
        <v>51</v>
      </c>
      <c r="M31" s="186" t="s">
        <v>50</v>
      </c>
      <c r="N31" s="186" t="s">
        <v>52</v>
      </c>
      <c r="O31" s="186" t="s">
        <v>50</v>
      </c>
      <c r="P31" s="186" t="s">
        <v>53</v>
      </c>
      <c r="Q31" s="186" t="s">
        <v>50</v>
      </c>
      <c r="R31" s="187"/>
      <c r="S31" s="187"/>
    </row>
    <row r="32" customFormat="false" ht="21.75" hidden="false" customHeight="true" outlineLevel="0" collapsed="false">
      <c r="A32" s="183"/>
      <c r="B32" s="183"/>
      <c r="C32" s="183"/>
      <c r="D32" s="188"/>
      <c r="E32" s="189" t="s">
        <v>5</v>
      </c>
      <c r="F32" s="188"/>
      <c r="G32" s="189" t="s">
        <v>5</v>
      </c>
      <c r="H32" s="188"/>
      <c r="I32" s="189" t="s">
        <v>5</v>
      </c>
      <c r="J32" s="188"/>
      <c r="K32" s="189" t="s">
        <v>5</v>
      </c>
      <c r="L32" s="188"/>
      <c r="M32" s="189" t="s">
        <v>5</v>
      </c>
      <c r="N32" s="188"/>
      <c r="O32" s="189" t="s">
        <v>5</v>
      </c>
      <c r="P32" s="188"/>
      <c r="Q32" s="189" t="s">
        <v>5</v>
      </c>
      <c r="R32" s="187"/>
      <c r="S32" s="187"/>
    </row>
    <row r="33" customFormat="false" ht="21.75" hidden="false" customHeight="true" outlineLevel="0" collapsed="false">
      <c r="A33" s="135" t="s">
        <v>7</v>
      </c>
      <c r="B33" s="136"/>
      <c r="C33" s="137"/>
      <c r="D33" s="108" t="s">
        <v>61</v>
      </c>
      <c r="E33" s="106" t="s">
        <v>9</v>
      </c>
      <c r="F33" s="106" t="s">
        <v>61</v>
      </c>
      <c r="G33" s="192" t="s">
        <v>9</v>
      </c>
      <c r="H33" s="108" t="s">
        <v>61</v>
      </c>
      <c r="I33" s="106" t="s">
        <v>9</v>
      </c>
      <c r="J33" s="107" t="s">
        <v>61</v>
      </c>
      <c r="K33" s="192" t="s">
        <v>9</v>
      </c>
      <c r="L33" s="108" t="s">
        <v>61</v>
      </c>
      <c r="M33" s="106" t="s">
        <v>9</v>
      </c>
      <c r="N33" s="106" t="s">
        <v>61</v>
      </c>
      <c r="O33" s="106" t="s">
        <v>9</v>
      </c>
      <c r="P33" s="106" t="s">
        <v>61</v>
      </c>
      <c r="Q33" s="192" t="s">
        <v>9</v>
      </c>
      <c r="R33" s="193"/>
      <c r="S33" s="193"/>
    </row>
    <row r="34" customFormat="false" ht="21.75" hidden="false" customHeight="true" outlineLevel="0" collapsed="false">
      <c r="A34" s="135"/>
      <c r="B34" s="251" t="s">
        <v>56</v>
      </c>
      <c r="C34" s="137"/>
      <c r="D34" s="75"/>
      <c r="E34" s="79"/>
      <c r="F34" s="79"/>
      <c r="G34" s="192"/>
      <c r="H34" s="75"/>
      <c r="I34" s="79"/>
      <c r="J34" s="192"/>
      <c r="K34" s="192"/>
      <c r="L34" s="75"/>
      <c r="M34" s="79"/>
      <c r="N34" s="79"/>
      <c r="O34" s="79"/>
      <c r="P34" s="79"/>
      <c r="Q34" s="192"/>
      <c r="R34" s="193"/>
      <c r="S34" s="193"/>
    </row>
    <row r="35" customFormat="false" ht="21.75" hidden="false" customHeight="true" outlineLevel="0" collapsed="false">
      <c r="A35" s="135"/>
      <c r="B35" s="254" t="s">
        <v>71</v>
      </c>
      <c r="C35" s="255" t="s">
        <v>10</v>
      </c>
      <c r="D35" s="75" t="n">
        <v>170.4</v>
      </c>
      <c r="E35" s="79" t="n">
        <v>2.4</v>
      </c>
      <c r="F35" s="79" t="n">
        <v>99.3</v>
      </c>
      <c r="G35" s="192" t="n">
        <v>-5.8</v>
      </c>
      <c r="H35" s="75" t="n">
        <v>134.7</v>
      </c>
      <c r="I35" s="79" t="n">
        <v>-8.6</v>
      </c>
      <c r="J35" s="192" t="n">
        <v>148.6</v>
      </c>
      <c r="K35" s="192" t="n">
        <v>-2</v>
      </c>
      <c r="L35" s="75" t="n">
        <v>150.9</v>
      </c>
      <c r="M35" s="79" t="n">
        <v>-0.5</v>
      </c>
      <c r="N35" s="79" t="n">
        <v>148.3</v>
      </c>
      <c r="O35" s="79" t="n">
        <v>-4.3</v>
      </c>
      <c r="P35" s="79" t="n">
        <v>164.9</v>
      </c>
      <c r="Q35" s="192" t="n">
        <v>-0.1</v>
      </c>
      <c r="R35" s="193"/>
      <c r="S35" s="193"/>
    </row>
    <row r="36" customFormat="false" ht="21.75" hidden="false" customHeight="true" outlineLevel="0" collapsed="false">
      <c r="A36" s="135"/>
      <c r="B36" s="149" t="s">
        <v>72</v>
      </c>
      <c r="C36" s="137"/>
      <c r="D36" s="75" t="n">
        <v>166.5</v>
      </c>
      <c r="E36" s="79" t="n">
        <v>-3.4</v>
      </c>
      <c r="F36" s="79" t="n">
        <v>105</v>
      </c>
      <c r="G36" s="192" t="n">
        <v>7.6</v>
      </c>
      <c r="H36" s="75" t="n">
        <v>138.8</v>
      </c>
      <c r="I36" s="79" t="n">
        <v>2.7</v>
      </c>
      <c r="J36" s="192" t="n">
        <v>146.5</v>
      </c>
      <c r="K36" s="192" t="n">
        <v>-0.2</v>
      </c>
      <c r="L36" s="75" t="n">
        <v>149.2</v>
      </c>
      <c r="M36" s="79" t="n">
        <v>-1.5</v>
      </c>
      <c r="N36" s="79" t="n">
        <v>146.8</v>
      </c>
      <c r="O36" s="79" t="n">
        <v>-0.8</v>
      </c>
      <c r="P36" s="79" t="n">
        <v>157.3</v>
      </c>
      <c r="Q36" s="192" t="n">
        <v>-6.6</v>
      </c>
      <c r="R36" s="193"/>
      <c r="S36" s="193"/>
    </row>
    <row r="37" customFormat="false" ht="21.75" hidden="false" customHeight="true" outlineLevel="0" collapsed="false">
      <c r="A37" s="135"/>
      <c r="B37" s="151" t="s">
        <v>74</v>
      </c>
      <c r="C37" s="137"/>
      <c r="D37" s="85" t="n">
        <v>164.3</v>
      </c>
      <c r="E37" s="86" t="n">
        <v>1.6</v>
      </c>
      <c r="F37" s="86" t="n">
        <v>110.3</v>
      </c>
      <c r="G37" s="101" t="n">
        <v>0.8</v>
      </c>
      <c r="H37" s="85" t="n">
        <v>141</v>
      </c>
      <c r="I37" s="86" t="n">
        <v>2.5</v>
      </c>
      <c r="J37" s="101" t="n">
        <v>143.3</v>
      </c>
      <c r="K37" s="101" t="n">
        <v>-5</v>
      </c>
      <c r="L37" s="85" t="n">
        <v>146.1</v>
      </c>
      <c r="M37" s="86" t="n">
        <v>-1.1</v>
      </c>
      <c r="N37" s="86" t="n">
        <v>145.2</v>
      </c>
      <c r="O37" s="86" t="n">
        <v>-1.1</v>
      </c>
      <c r="P37" s="86" t="n">
        <v>148.7</v>
      </c>
      <c r="Q37" s="101" t="n">
        <v>-0.6</v>
      </c>
      <c r="R37" s="193"/>
      <c r="S37" s="193"/>
    </row>
    <row r="38" customFormat="false" ht="21.75" hidden="false" customHeight="true" outlineLevel="0" collapsed="false">
      <c r="A38" s="142"/>
      <c r="B38" s="256" t="s">
        <v>57</v>
      </c>
      <c r="C38" s="137"/>
      <c r="D38" s="72"/>
      <c r="E38" s="73"/>
      <c r="F38" s="73"/>
      <c r="G38" s="74"/>
      <c r="H38" s="72"/>
      <c r="I38" s="73"/>
      <c r="J38" s="74"/>
      <c r="K38" s="74"/>
      <c r="L38" s="72"/>
      <c r="M38" s="73"/>
      <c r="N38" s="73"/>
      <c r="O38" s="73"/>
      <c r="P38" s="73"/>
      <c r="Q38" s="74"/>
      <c r="R38" s="194"/>
      <c r="S38" s="194"/>
    </row>
    <row r="39" customFormat="false" ht="21.75" hidden="false" customHeight="true" outlineLevel="0" collapsed="false">
      <c r="A39" s="142"/>
      <c r="B39" s="254" t="s">
        <v>71</v>
      </c>
      <c r="C39" s="257" t="s">
        <v>10</v>
      </c>
      <c r="D39" s="75" t="n">
        <v>151.8</v>
      </c>
      <c r="E39" s="79" t="n">
        <v>-1</v>
      </c>
      <c r="F39" s="79" t="n">
        <v>94.8</v>
      </c>
      <c r="G39" s="192" t="n">
        <v>-5.3</v>
      </c>
      <c r="H39" s="75" t="n">
        <v>131.5</v>
      </c>
      <c r="I39" s="79" t="n">
        <v>-7.8</v>
      </c>
      <c r="J39" s="74" t="n">
        <v>134.1</v>
      </c>
      <c r="K39" s="74" t="n">
        <v>-0.2</v>
      </c>
      <c r="L39" s="72" t="n">
        <v>144.5</v>
      </c>
      <c r="M39" s="73" t="n">
        <v>-0.5</v>
      </c>
      <c r="N39" s="73" t="n">
        <v>142.5</v>
      </c>
      <c r="O39" s="73" t="n">
        <v>-4.1</v>
      </c>
      <c r="P39" s="79" t="n">
        <v>150.1</v>
      </c>
      <c r="Q39" s="192" t="n">
        <v>-0.9</v>
      </c>
      <c r="R39" s="194"/>
      <c r="S39" s="194"/>
    </row>
    <row r="40" customFormat="false" ht="21.75" hidden="false" customHeight="true" outlineLevel="0" collapsed="false">
      <c r="A40" s="142"/>
      <c r="B40" s="149" t="s">
        <v>72</v>
      </c>
      <c r="C40" s="257"/>
      <c r="D40" s="75" t="n">
        <v>149.8</v>
      </c>
      <c r="E40" s="79" t="n">
        <v>-2.3</v>
      </c>
      <c r="F40" s="79" t="n">
        <v>99.2</v>
      </c>
      <c r="G40" s="192" t="n">
        <v>6.1</v>
      </c>
      <c r="H40" s="75" t="n">
        <v>137</v>
      </c>
      <c r="I40" s="79" t="n">
        <v>3.5</v>
      </c>
      <c r="J40" s="74" t="n">
        <v>133.6</v>
      </c>
      <c r="K40" s="74" t="n">
        <v>2.7</v>
      </c>
      <c r="L40" s="72" t="n">
        <v>142.9</v>
      </c>
      <c r="M40" s="73" t="n">
        <v>-1.5</v>
      </c>
      <c r="N40" s="73" t="n">
        <v>140.9</v>
      </c>
      <c r="O40" s="73" t="n">
        <v>-1.1</v>
      </c>
      <c r="P40" s="79" t="n">
        <v>141.9</v>
      </c>
      <c r="Q40" s="192" t="n">
        <v>-7.3</v>
      </c>
      <c r="R40" s="194"/>
      <c r="S40" s="194"/>
    </row>
    <row r="41" customFormat="false" ht="21.75" hidden="false" customHeight="true" outlineLevel="0" collapsed="false">
      <c r="A41" s="150"/>
      <c r="B41" s="151" t="s">
        <v>74</v>
      </c>
      <c r="C41" s="258"/>
      <c r="D41" s="85" t="n">
        <v>150</v>
      </c>
      <c r="E41" s="86" t="n">
        <v>2.6</v>
      </c>
      <c r="F41" s="83" t="n">
        <v>104.5</v>
      </c>
      <c r="G41" s="101" t="n">
        <v>1.8</v>
      </c>
      <c r="H41" s="82" t="n">
        <v>137.7</v>
      </c>
      <c r="I41" s="86" t="n">
        <v>2</v>
      </c>
      <c r="J41" s="84" t="n">
        <v>137.9</v>
      </c>
      <c r="K41" s="84" t="n">
        <v>-4.2</v>
      </c>
      <c r="L41" s="82" t="n">
        <v>139.5</v>
      </c>
      <c r="M41" s="83" t="n">
        <v>-1.3</v>
      </c>
      <c r="N41" s="83" t="n">
        <v>138.4</v>
      </c>
      <c r="O41" s="83" t="n">
        <v>-1.6</v>
      </c>
      <c r="P41" s="83" t="n">
        <v>134.7</v>
      </c>
      <c r="Q41" s="101" t="n">
        <v>-0.5</v>
      </c>
      <c r="R41" s="121"/>
      <c r="S41" s="121"/>
    </row>
    <row r="42" customFormat="false" ht="21.75" hidden="false" customHeight="true" outlineLevel="0" collapsed="false">
      <c r="A42" s="142"/>
      <c r="B42" s="256" t="s">
        <v>58</v>
      </c>
      <c r="C42" s="154"/>
      <c r="D42" s="72"/>
      <c r="E42" s="73"/>
      <c r="F42" s="73"/>
      <c r="G42" s="74"/>
      <c r="H42" s="72"/>
      <c r="I42" s="73"/>
      <c r="J42" s="74"/>
      <c r="K42" s="74"/>
      <c r="L42" s="72"/>
      <c r="M42" s="73"/>
      <c r="N42" s="73"/>
      <c r="O42" s="73"/>
      <c r="P42" s="73"/>
      <c r="Q42" s="74"/>
      <c r="R42" s="194"/>
      <c r="S42" s="194"/>
    </row>
    <row r="43" customFormat="false" ht="21.75" hidden="false" customHeight="true" outlineLevel="0" collapsed="false">
      <c r="A43" s="142"/>
      <c r="B43" s="254" t="s">
        <v>71</v>
      </c>
      <c r="C43" s="148" t="s">
        <v>10</v>
      </c>
      <c r="D43" s="75" t="n">
        <v>18.6</v>
      </c>
      <c r="E43" s="79" t="n">
        <v>42.2</v>
      </c>
      <c r="F43" s="79" t="n">
        <v>4.5</v>
      </c>
      <c r="G43" s="192" t="n">
        <v>-16.7</v>
      </c>
      <c r="H43" s="75" t="n">
        <v>3.2</v>
      </c>
      <c r="I43" s="79" t="n">
        <v>-25.1</v>
      </c>
      <c r="J43" s="74" t="n">
        <v>14.5</v>
      </c>
      <c r="K43" s="74" t="n">
        <v>-23.1</v>
      </c>
      <c r="L43" s="72" t="n">
        <v>6.4</v>
      </c>
      <c r="M43" s="73" t="n">
        <v>-1.7</v>
      </c>
      <c r="N43" s="73" t="n">
        <v>5.8</v>
      </c>
      <c r="O43" s="73" t="n">
        <v>-8.6</v>
      </c>
      <c r="P43" s="79" t="n">
        <v>14.8</v>
      </c>
      <c r="Q43" s="192" t="n">
        <v>8.1</v>
      </c>
      <c r="R43" s="194"/>
      <c r="S43" s="194"/>
    </row>
    <row r="44" customFormat="false" ht="21.75" hidden="false" customHeight="true" outlineLevel="0" collapsed="false">
      <c r="A44" s="142"/>
      <c r="B44" s="149" t="s">
        <v>72</v>
      </c>
      <c r="C44" s="154"/>
      <c r="D44" s="75" t="n">
        <v>16.7</v>
      </c>
      <c r="E44" s="79" t="n">
        <v>-13</v>
      </c>
      <c r="F44" s="79" t="n">
        <v>5.8</v>
      </c>
      <c r="G44" s="192" t="n">
        <v>38.1</v>
      </c>
      <c r="H44" s="75" t="n">
        <v>1.8</v>
      </c>
      <c r="I44" s="79" t="n">
        <v>-35.1</v>
      </c>
      <c r="J44" s="74" t="n">
        <v>12.9</v>
      </c>
      <c r="K44" s="74" t="n">
        <v>-36.9</v>
      </c>
      <c r="L44" s="72" t="n">
        <v>6.3</v>
      </c>
      <c r="M44" s="73" t="n">
        <v>-1.3</v>
      </c>
      <c r="N44" s="73" t="n">
        <v>5.9</v>
      </c>
      <c r="O44" s="73" t="n">
        <v>4.1</v>
      </c>
      <c r="P44" s="79" t="n">
        <v>15.4</v>
      </c>
      <c r="Q44" s="192" t="n">
        <v>0.6</v>
      </c>
      <c r="R44" s="194"/>
      <c r="S44" s="194"/>
    </row>
    <row r="45" customFormat="false" ht="21.75" hidden="false" customHeight="true" outlineLevel="0" collapsed="false">
      <c r="A45" s="150"/>
      <c r="B45" s="151" t="s">
        <v>74</v>
      </c>
      <c r="C45" s="155"/>
      <c r="D45" s="115" t="n">
        <v>14.3</v>
      </c>
      <c r="E45" s="117" t="n">
        <v>-7.3</v>
      </c>
      <c r="F45" s="156" t="n">
        <v>5.8</v>
      </c>
      <c r="G45" s="118" t="n">
        <v>-15.1</v>
      </c>
      <c r="H45" s="115" t="n">
        <v>3.3</v>
      </c>
      <c r="I45" s="117" t="n">
        <v>27.5</v>
      </c>
      <c r="J45" s="157" t="n">
        <v>5.4</v>
      </c>
      <c r="K45" s="157" t="n">
        <v>-18.1</v>
      </c>
      <c r="L45" s="115" t="n">
        <v>6.6</v>
      </c>
      <c r="M45" s="156" t="n">
        <v>5.1</v>
      </c>
      <c r="N45" s="156" t="n">
        <v>6.8</v>
      </c>
      <c r="O45" s="83" t="n">
        <v>9.1</v>
      </c>
      <c r="P45" s="83" t="n">
        <v>14</v>
      </c>
      <c r="Q45" s="118" t="n">
        <v>-2.4</v>
      </c>
      <c r="R45" s="121"/>
      <c r="S45" s="121"/>
    </row>
    <row r="46" customFormat="false" ht="21.75" hidden="false" customHeight="true" outlineLevel="0" collapsed="false">
      <c r="A46" s="158"/>
      <c r="B46" s="159" t="s">
        <v>26</v>
      </c>
      <c r="C46" s="160"/>
      <c r="D46" s="260" t="s">
        <v>61</v>
      </c>
      <c r="E46" s="162" t="s">
        <v>9</v>
      </c>
      <c r="F46" s="162" t="s">
        <v>61</v>
      </c>
      <c r="G46" s="163" t="s">
        <v>9</v>
      </c>
      <c r="H46" s="260" t="s">
        <v>61</v>
      </c>
      <c r="I46" s="162" t="s">
        <v>9</v>
      </c>
      <c r="J46" s="163" t="s">
        <v>61</v>
      </c>
      <c r="K46" s="163" t="s">
        <v>9</v>
      </c>
      <c r="L46" s="260" t="s">
        <v>61</v>
      </c>
      <c r="M46" s="162" t="s">
        <v>9</v>
      </c>
      <c r="N46" s="260" t="s">
        <v>61</v>
      </c>
      <c r="O46" s="165" t="s">
        <v>9</v>
      </c>
      <c r="P46" s="263" t="s">
        <v>61</v>
      </c>
      <c r="Q46" s="163" t="s">
        <v>9</v>
      </c>
      <c r="R46" s="197"/>
      <c r="S46" s="197"/>
    </row>
    <row r="47" customFormat="false" ht="21.75" hidden="false" customHeight="true" outlineLevel="0" collapsed="false">
      <c r="A47" s="158"/>
      <c r="B47" s="143" t="s">
        <v>56</v>
      </c>
      <c r="C47" s="166"/>
      <c r="D47" s="164"/>
      <c r="E47" s="162"/>
      <c r="F47" s="162"/>
      <c r="G47" s="163"/>
      <c r="H47" s="197"/>
      <c r="I47" s="162"/>
      <c r="J47" s="163"/>
      <c r="K47" s="163"/>
      <c r="L47" s="164"/>
      <c r="M47" s="162"/>
      <c r="N47" s="164"/>
      <c r="O47" s="162"/>
      <c r="P47" s="163"/>
      <c r="Q47" s="163"/>
      <c r="R47" s="197"/>
      <c r="S47" s="197"/>
    </row>
    <row r="48" customFormat="false" ht="21.75" hidden="false" customHeight="true" outlineLevel="0" collapsed="false">
      <c r="A48" s="158"/>
      <c r="B48" s="254" t="s">
        <v>71</v>
      </c>
      <c r="C48" s="261" t="s">
        <v>10</v>
      </c>
      <c r="D48" s="164" t="n">
        <v>176.8</v>
      </c>
      <c r="E48" s="162" t="n">
        <v>-3.4</v>
      </c>
      <c r="F48" s="162" t="n">
        <v>114.1</v>
      </c>
      <c r="G48" s="163" t="n">
        <v>2.8</v>
      </c>
      <c r="H48" s="197" t="n">
        <v>126.4</v>
      </c>
      <c r="I48" s="162" t="n">
        <v>-3.5</v>
      </c>
      <c r="J48" s="163" t="n">
        <v>147.3</v>
      </c>
      <c r="K48" s="163" t="n">
        <v>-0.6</v>
      </c>
      <c r="L48" s="164" t="n">
        <v>154.9</v>
      </c>
      <c r="M48" s="162" t="n">
        <v>-1.9</v>
      </c>
      <c r="N48" s="164" t="n">
        <v>156.5</v>
      </c>
      <c r="O48" s="162" t="n">
        <v>1</v>
      </c>
      <c r="P48" s="163" t="n">
        <v>159.8</v>
      </c>
      <c r="Q48" s="163" t="n">
        <v>-1.3</v>
      </c>
      <c r="R48" s="197"/>
      <c r="S48" s="197"/>
    </row>
    <row r="49" customFormat="false" ht="21.75" hidden="false" customHeight="true" outlineLevel="0" collapsed="false">
      <c r="A49" s="158"/>
      <c r="B49" s="149" t="s">
        <v>72</v>
      </c>
      <c r="C49" s="166"/>
      <c r="D49" s="164" t="n">
        <v>177.5</v>
      </c>
      <c r="E49" s="162" t="n">
        <v>-2.6</v>
      </c>
      <c r="F49" s="162" t="n">
        <v>113.7</v>
      </c>
      <c r="G49" s="163" t="n">
        <v>4.5</v>
      </c>
      <c r="H49" s="197" t="n">
        <v>130.1</v>
      </c>
      <c r="I49" s="162" t="n">
        <v>1.7</v>
      </c>
      <c r="J49" s="163" t="n">
        <v>145</v>
      </c>
      <c r="K49" s="163" t="n">
        <v>0.2</v>
      </c>
      <c r="L49" s="164" t="n">
        <v>153.7</v>
      </c>
      <c r="M49" s="162" t="n">
        <v>-1.2</v>
      </c>
      <c r="N49" s="164" t="n">
        <v>156.2</v>
      </c>
      <c r="O49" s="162" t="n">
        <v>-0.1</v>
      </c>
      <c r="P49" s="163" t="n">
        <v>158.5</v>
      </c>
      <c r="Q49" s="163" t="n">
        <v>-3.7</v>
      </c>
      <c r="R49" s="197"/>
      <c r="S49" s="197"/>
    </row>
    <row r="50" customFormat="false" ht="21.75" hidden="false" customHeight="true" outlineLevel="0" collapsed="false">
      <c r="A50" s="158"/>
      <c r="B50" s="151" t="s">
        <v>74</v>
      </c>
      <c r="C50" s="166"/>
      <c r="D50" s="199" t="n">
        <v>163.1</v>
      </c>
      <c r="E50" s="102" t="n">
        <v>-1</v>
      </c>
      <c r="F50" s="102" t="n">
        <v>123.5</v>
      </c>
      <c r="G50" s="103" t="n">
        <v>-4</v>
      </c>
      <c r="H50" s="264" t="n">
        <v>125.3</v>
      </c>
      <c r="I50" s="102" t="n">
        <v>-1</v>
      </c>
      <c r="J50" s="103" t="n">
        <v>153.1</v>
      </c>
      <c r="K50" s="103" t="n">
        <v>1.3</v>
      </c>
      <c r="L50" s="199" t="n">
        <v>151.6</v>
      </c>
      <c r="M50" s="102" t="n">
        <v>0</v>
      </c>
      <c r="N50" s="199" t="n">
        <v>148.7</v>
      </c>
      <c r="O50" s="102" t="n">
        <v>-4.8</v>
      </c>
      <c r="P50" s="103" t="n">
        <v>146.1</v>
      </c>
      <c r="Q50" s="103" t="n">
        <v>-1.1</v>
      </c>
      <c r="R50" s="197"/>
      <c r="S50" s="197"/>
    </row>
    <row r="51" customFormat="false" ht="21.75" hidden="false" customHeight="true" outlineLevel="0" collapsed="false">
      <c r="A51" s="158"/>
      <c r="B51" s="256" t="s">
        <v>57</v>
      </c>
      <c r="C51" s="166"/>
      <c r="D51" s="167"/>
      <c r="E51" s="89"/>
      <c r="F51" s="89"/>
      <c r="G51" s="90"/>
      <c r="H51" s="198"/>
      <c r="I51" s="89"/>
      <c r="J51" s="90"/>
      <c r="K51" s="90"/>
      <c r="L51" s="167"/>
      <c r="M51" s="89"/>
      <c r="N51" s="167"/>
      <c r="O51" s="89"/>
      <c r="P51" s="90"/>
      <c r="Q51" s="90"/>
      <c r="R51" s="198"/>
      <c r="S51" s="198"/>
    </row>
    <row r="52" customFormat="false" ht="21.75" hidden="false" customHeight="true" outlineLevel="0" collapsed="false">
      <c r="A52" s="158"/>
      <c r="B52" s="262" t="s">
        <v>71</v>
      </c>
      <c r="C52" s="148" t="s">
        <v>10</v>
      </c>
      <c r="D52" s="75" t="n">
        <v>152.5</v>
      </c>
      <c r="E52" s="79" t="n">
        <v>-3.3</v>
      </c>
      <c r="F52" s="79" t="n">
        <v>108</v>
      </c>
      <c r="G52" s="192" t="n">
        <v>2.2</v>
      </c>
      <c r="H52" s="193" t="n">
        <v>123.7</v>
      </c>
      <c r="I52" s="79" t="n">
        <v>-4.5</v>
      </c>
      <c r="J52" s="90" t="n">
        <v>133.8</v>
      </c>
      <c r="K52" s="90" t="n">
        <v>2.4</v>
      </c>
      <c r="L52" s="164" t="n">
        <v>147.5</v>
      </c>
      <c r="M52" s="89" t="n">
        <v>-1.8</v>
      </c>
      <c r="N52" s="167" t="n">
        <v>151.4</v>
      </c>
      <c r="O52" s="162" t="n">
        <v>0.4</v>
      </c>
      <c r="P52" s="192" t="n">
        <v>142.5</v>
      </c>
      <c r="Q52" s="192" t="n">
        <v>-2.1</v>
      </c>
      <c r="R52" s="198"/>
      <c r="S52" s="198"/>
    </row>
    <row r="53" customFormat="false" ht="21.75" hidden="false" customHeight="true" outlineLevel="0" collapsed="false">
      <c r="A53" s="158"/>
      <c r="B53" s="169" t="s">
        <v>72</v>
      </c>
      <c r="C53" s="166"/>
      <c r="D53" s="75" t="n">
        <v>154.8</v>
      </c>
      <c r="E53" s="79" t="n">
        <v>-1</v>
      </c>
      <c r="F53" s="79" t="n">
        <v>107.7</v>
      </c>
      <c r="G53" s="192" t="n">
        <v>3.8</v>
      </c>
      <c r="H53" s="193" t="n">
        <v>127.2</v>
      </c>
      <c r="I53" s="79" t="n">
        <v>0.7</v>
      </c>
      <c r="J53" s="90" t="n">
        <v>131.7</v>
      </c>
      <c r="K53" s="90" t="n">
        <v>2.5</v>
      </c>
      <c r="L53" s="164" t="n">
        <v>146.4</v>
      </c>
      <c r="M53" s="89" t="n">
        <v>-1.3</v>
      </c>
      <c r="N53" s="167" t="n">
        <v>150.3</v>
      </c>
      <c r="O53" s="89" t="n">
        <v>-1</v>
      </c>
      <c r="P53" s="192" t="n">
        <v>141.1</v>
      </c>
      <c r="Q53" s="192" t="n">
        <v>-3.6</v>
      </c>
      <c r="R53" s="198"/>
      <c r="S53" s="198"/>
    </row>
    <row r="54" customFormat="false" ht="21.75" hidden="false" customHeight="true" outlineLevel="0" collapsed="false">
      <c r="A54" s="170"/>
      <c r="B54" s="171" t="s">
        <v>74</v>
      </c>
      <c r="C54" s="172"/>
      <c r="D54" s="173" t="n">
        <v>147.8</v>
      </c>
      <c r="E54" s="102" t="n">
        <v>1.5</v>
      </c>
      <c r="F54" s="98" t="n">
        <v>113.1</v>
      </c>
      <c r="G54" s="103" t="n">
        <v>-5.2</v>
      </c>
      <c r="H54" s="182" t="n">
        <v>118.9</v>
      </c>
      <c r="I54" s="102" t="n">
        <v>-1.8</v>
      </c>
      <c r="J54" s="99" t="n">
        <v>149.8</v>
      </c>
      <c r="K54" s="99" t="n">
        <v>2.7</v>
      </c>
      <c r="L54" s="199" t="n">
        <v>144</v>
      </c>
      <c r="M54" s="98" t="n">
        <v>-0.2</v>
      </c>
      <c r="N54" s="173" t="n">
        <v>142.6</v>
      </c>
      <c r="O54" s="98" t="n">
        <v>-4.3</v>
      </c>
      <c r="P54" s="99" t="n">
        <v>130.6</v>
      </c>
      <c r="Q54" s="101" t="n">
        <v>-1</v>
      </c>
      <c r="R54" s="182"/>
      <c r="S54" s="182"/>
    </row>
    <row r="55" customFormat="false" ht="21.75" hidden="false" customHeight="true" outlineLevel="0" collapsed="false">
      <c r="A55" s="158"/>
      <c r="B55" s="174" t="s">
        <v>58</v>
      </c>
      <c r="C55" s="166"/>
      <c r="D55" s="167"/>
      <c r="E55" s="89"/>
      <c r="F55" s="89"/>
      <c r="G55" s="90"/>
      <c r="H55" s="198"/>
      <c r="I55" s="89"/>
      <c r="J55" s="90"/>
      <c r="K55" s="90"/>
      <c r="L55" s="167"/>
      <c r="M55" s="89"/>
      <c r="N55" s="167"/>
      <c r="O55" s="89"/>
      <c r="P55" s="90"/>
      <c r="Q55" s="90"/>
      <c r="R55" s="198"/>
      <c r="S55" s="198"/>
    </row>
    <row r="56" customFormat="false" ht="21.75" hidden="false" customHeight="true" outlineLevel="0" collapsed="false">
      <c r="A56" s="158"/>
      <c r="B56" s="262" t="s">
        <v>71</v>
      </c>
      <c r="C56" s="148" t="s">
        <v>10</v>
      </c>
      <c r="D56" s="75" t="n">
        <v>24.3</v>
      </c>
      <c r="E56" s="79" t="n">
        <v>-4.8</v>
      </c>
      <c r="F56" s="79" t="n">
        <v>6.1</v>
      </c>
      <c r="G56" s="192" t="n">
        <v>11.6</v>
      </c>
      <c r="H56" s="193" t="n">
        <v>2.7</v>
      </c>
      <c r="I56" s="79" t="n">
        <v>36.2</v>
      </c>
      <c r="J56" s="90" t="n">
        <v>13.5</v>
      </c>
      <c r="K56" s="90" t="n">
        <v>-33.5</v>
      </c>
      <c r="L56" s="167" t="n">
        <v>7.4</v>
      </c>
      <c r="M56" s="162" t="n">
        <v>-3</v>
      </c>
      <c r="N56" s="167" t="n">
        <v>5.1</v>
      </c>
      <c r="O56" s="162" t="n">
        <v>20.6</v>
      </c>
      <c r="P56" s="192" t="n">
        <v>17.3</v>
      </c>
      <c r="Q56" s="192" t="n">
        <v>5.5</v>
      </c>
      <c r="R56" s="198"/>
      <c r="S56" s="198"/>
    </row>
    <row r="57" customFormat="false" ht="21.75" hidden="false" customHeight="true" outlineLevel="0" collapsed="false">
      <c r="A57" s="158"/>
      <c r="B57" s="169" t="s">
        <v>72</v>
      </c>
      <c r="C57" s="166"/>
      <c r="D57" s="75" t="n">
        <v>22.7</v>
      </c>
      <c r="E57" s="79" t="n">
        <v>-13.2</v>
      </c>
      <c r="F57" s="79" t="n">
        <v>6</v>
      </c>
      <c r="G57" s="192" t="n">
        <v>14.1</v>
      </c>
      <c r="H57" s="193" t="n">
        <v>2.9</v>
      </c>
      <c r="I57" s="79" t="n">
        <v>27.7</v>
      </c>
      <c r="J57" s="90" t="n">
        <v>13.3</v>
      </c>
      <c r="K57" s="90" t="n">
        <v>-43.5</v>
      </c>
      <c r="L57" s="164" t="n">
        <v>7.3</v>
      </c>
      <c r="M57" s="162" t="n">
        <v>-1.5</v>
      </c>
      <c r="N57" s="167" t="n">
        <v>5.9</v>
      </c>
      <c r="O57" s="89" t="n">
        <v>25.8</v>
      </c>
      <c r="P57" s="192" t="n">
        <v>17.4</v>
      </c>
      <c r="Q57" s="192" t="n">
        <v>-3.5</v>
      </c>
      <c r="R57" s="198"/>
      <c r="S57" s="198"/>
    </row>
    <row r="58" customFormat="false" ht="21.75" hidden="false" customHeight="true" outlineLevel="0" collapsed="false">
      <c r="A58" s="175"/>
      <c r="B58" s="176" t="s">
        <v>74</v>
      </c>
      <c r="C58" s="177"/>
      <c r="D58" s="178" t="n">
        <v>15.3</v>
      </c>
      <c r="E58" s="117" t="n">
        <v>-20.2</v>
      </c>
      <c r="F58" s="179" t="n">
        <v>10.4</v>
      </c>
      <c r="G58" s="118" t="n">
        <v>15.2</v>
      </c>
      <c r="H58" s="200" t="n">
        <v>6.4</v>
      </c>
      <c r="I58" s="119" t="n">
        <v>32.4</v>
      </c>
      <c r="J58" s="180" t="n">
        <v>3.3</v>
      </c>
      <c r="K58" s="180" t="n">
        <v>-30.2</v>
      </c>
      <c r="L58" s="178" t="n">
        <v>7.6</v>
      </c>
      <c r="M58" s="119" t="n">
        <v>3.6</v>
      </c>
      <c r="N58" s="178" t="n">
        <v>6.1</v>
      </c>
      <c r="O58" s="179" t="n">
        <v>-17.8</v>
      </c>
      <c r="P58" s="180" t="n">
        <v>15.5</v>
      </c>
      <c r="Q58" s="118" t="n">
        <v>-2.2</v>
      </c>
      <c r="R58" s="182"/>
      <c r="S58" s="182"/>
    </row>
  </sheetData>
  <mergeCells count="17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A31:C32"/>
    <mergeCell ref="D31:E31"/>
    <mergeCell ref="F31:G31"/>
    <mergeCell ref="H31:I31"/>
    <mergeCell ref="J31:K31"/>
    <mergeCell ref="L31:M31"/>
    <mergeCell ref="N31:O31"/>
    <mergeCell ref="P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1.62"/>
    <col collapsed="false" customWidth="true" hidden="false" outlineLevel="0" max="2" min="2" style="265" width="9.75"/>
    <col collapsed="false" customWidth="true" hidden="false" outlineLevel="0" max="3" min="3" style="265" width="5.36"/>
    <col collapsed="false" customWidth="true" hidden="false" outlineLevel="0" max="10" min="4" style="265" width="9.62"/>
    <col collapsed="false" customWidth="false" hidden="false" outlineLevel="0" max="257" min="11" style="265" width="8.99"/>
  </cols>
  <sheetData>
    <row r="1" customFormat="false" ht="13.5" hidden="false" customHeight="false" outlineLevel="0" collapsed="false">
      <c r="A1" s="2" t="s">
        <v>75</v>
      </c>
      <c r="B1" s="266"/>
      <c r="C1" s="267"/>
      <c r="D1" s="267"/>
      <c r="E1" s="267"/>
      <c r="F1" s="267"/>
      <c r="G1" s="267"/>
      <c r="H1" s="267"/>
      <c r="I1" s="267"/>
      <c r="J1" s="268"/>
    </row>
    <row r="2" customFormat="false" ht="13.5" hidden="false" customHeight="false" outlineLevel="0" collapsed="false">
      <c r="A2" s="269" t="s">
        <v>76</v>
      </c>
      <c r="B2" s="269"/>
      <c r="C2" s="269"/>
      <c r="D2" s="269" t="s">
        <v>77</v>
      </c>
      <c r="E2" s="269"/>
      <c r="F2" s="269"/>
      <c r="G2" s="270" t="s">
        <v>78</v>
      </c>
      <c r="H2" s="270"/>
      <c r="I2" s="271" t="s">
        <v>79</v>
      </c>
      <c r="J2" s="271"/>
    </row>
    <row r="3" customFormat="false" ht="13.5" hidden="false" customHeight="false" outlineLevel="0" collapsed="false">
      <c r="A3" s="269"/>
      <c r="B3" s="269"/>
      <c r="C3" s="269"/>
      <c r="D3" s="272"/>
      <c r="E3" s="271" t="s">
        <v>18</v>
      </c>
      <c r="F3" s="271" t="s">
        <v>5</v>
      </c>
      <c r="G3" s="273"/>
      <c r="H3" s="271" t="s">
        <v>80</v>
      </c>
      <c r="I3" s="271" t="s">
        <v>81</v>
      </c>
      <c r="J3" s="271" t="s">
        <v>82</v>
      </c>
    </row>
    <row r="4" customFormat="false" ht="13.5" hidden="false" customHeight="false" outlineLevel="0" collapsed="false">
      <c r="A4" s="274" t="s">
        <v>7</v>
      </c>
      <c r="B4" s="275"/>
      <c r="C4" s="276"/>
      <c r="D4" s="277" t="s">
        <v>83</v>
      </c>
      <c r="E4" s="278"/>
      <c r="F4" s="279" t="s">
        <v>9</v>
      </c>
      <c r="G4" s="277"/>
      <c r="H4" s="280" t="s">
        <v>9</v>
      </c>
      <c r="I4" s="280" t="s">
        <v>9</v>
      </c>
      <c r="J4" s="279" t="s">
        <v>9</v>
      </c>
    </row>
    <row r="5" customFormat="false" ht="13.5" hidden="false" customHeight="false" outlineLevel="0" collapsed="false">
      <c r="A5" s="281"/>
      <c r="B5" s="282" t="n">
        <v>21</v>
      </c>
      <c r="C5" s="283" t="s">
        <v>10</v>
      </c>
      <c r="D5" s="284" t="n">
        <v>671300</v>
      </c>
      <c r="E5" s="285" t="n">
        <v>101.2</v>
      </c>
      <c r="F5" s="286" t="n">
        <v>-2</v>
      </c>
      <c r="G5" s="284" t="n">
        <v>151103</v>
      </c>
      <c r="H5" s="285" t="n">
        <v>22.5</v>
      </c>
      <c r="I5" s="285" t="n">
        <v>1.8</v>
      </c>
      <c r="J5" s="287" t="n">
        <v>1.9</v>
      </c>
    </row>
    <row r="6" customFormat="false" ht="13.5" hidden="false" customHeight="false" outlineLevel="0" collapsed="false">
      <c r="A6" s="281"/>
      <c r="B6" s="288" t="n">
        <v>22</v>
      </c>
      <c r="C6" s="267"/>
      <c r="D6" s="284" t="n">
        <v>664633</v>
      </c>
      <c r="E6" s="285" t="n">
        <v>100</v>
      </c>
      <c r="F6" s="286" t="n">
        <v>-1.2</v>
      </c>
      <c r="G6" s="284" t="n">
        <v>154652</v>
      </c>
      <c r="H6" s="285" t="n">
        <v>23.3</v>
      </c>
      <c r="I6" s="285" t="n">
        <v>1.8</v>
      </c>
      <c r="J6" s="287" t="n">
        <v>1.6</v>
      </c>
    </row>
    <row r="7" customFormat="false" ht="13.5" hidden="false" customHeight="false" outlineLevel="0" collapsed="false">
      <c r="A7" s="281"/>
      <c r="B7" s="288" t="n">
        <v>23</v>
      </c>
      <c r="C7" s="267"/>
      <c r="D7" s="284" t="n">
        <v>672913</v>
      </c>
      <c r="E7" s="285" t="n">
        <v>101.3</v>
      </c>
      <c r="F7" s="286" t="n">
        <v>1.3</v>
      </c>
      <c r="G7" s="284" t="n">
        <v>159090</v>
      </c>
      <c r="H7" s="285" t="n">
        <v>23.6</v>
      </c>
      <c r="I7" s="285" t="n">
        <v>1.7</v>
      </c>
      <c r="J7" s="287" t="n">
        <v>1.7</v>
      </c>
    </row>
    <row r="8" customFormat="false" ht="13.5" hidden="false" customHeight="false" outlineLevel="0" collapsed="false">
      <c r="A8" s="281"/>
      <c r="B8" s="288" t="n">
        <v>24</v>
      </c>
      <c r="C8" s="267"/>
      <c r="D8" s="284" t="n">
        <v>658453</v>
      </c>
      <c r="E8" s="285" t="n">
        <v>103.1</v>
      </c>
      <c r="F8" s="286" t="n">
        <v>1.8</v>
      </c>
      <c r="G8" s="284" t="n">
        <v>161870</v>
      </c>
      <c r="H8" s="285" t="n">
        <v>24.6</v>
      </c>
      <c r="I8" s="285" t="n">
        <v>1.59</v>
      </c>
      <c r="J8" s="287" t="n">
        <v>1.6</v>
      </c>
    </row>
    <row r="9" customFormat="false" ht="13.5" hidden="false" customHeight="false" outlineLevel="0" collapsed="false">
      <c r="A9" s="281"/>
      <c r="B9" s="288" t="n">
        <v>25</v>
      </c>
      <c r="C9" s="289"/>
      <c r="D9" s="284" t="n">
        <v>657786</v>
      </c>
      <c r="E9" s="285" t="n">
        <v>103</v>
      </c>
      <c r="F9" s="290" t="n">
        <v>-0.1</v>
      </c>
      <c r="G9" s="284" t="n">
        <v>164171</v>
      </c>
      <c r="H9" s="285" t="n">
        <v>25</v>
      </c>
      <c r="I9" s="285" t="n">
        <v>1.78</v>
      </c>
      <c r="J9" s="287" t="n">
        <v>1.8</v>
      </c>
    </row>
    <row r="10" customFormat="false" ht="13.5" hidden="false" customHeight="false" outlineLevel="0" collapsed="false">
      <c r="A10" s="281"/>
      <c r="B10" s="288" t="n">
        <v>26</v>
      </c>
      <c r="C10" s="291"/>
      <c r="D10" s="284" t="n">
        <v>660237</v>
      </c>
      <c r="E10" s="285" t="n">
        <v>103.4</v>
      </c>
      <c r="F10" s="290" t="n">
        <v>0.4</v>
      </c>
      <c r="G10" s="284" t="n">
        <v>175035</v>
      </c>
      <c r="H10" s="285" t="n">
        <v>26.5</v>
      </c>
      <c r="I10" s="285" t="n">
        <v>1.9</v>
      </c>
      <c r="J10" s="287" t="n">
        <v>1.8</v>
      </c>
    </row>
    <row r="11" customFormat="false" ht="13.5" hidden="false" customHeight="false" outlineLevel="0" collapsed="false">
      <c r="A11" s="281"/>
      <c r="B11" s="292" t="n">
        <v>27</v>
      </c>
      <c r="C11" s="293"/>
      <c r="D11" s="294" t="n">
        <v>667606</v>
      </c>
      <c r="E11" s="295" t="n">
        <v>104.6</v>
      </c>
      <c r="F11" s="296" t="n">
        <v>1.2</v>
      </c>
      <c r="G11" s="294" t="n">
        <v>177433</v>
      </c>
      <c r="H11" s="295" t="n">
        <v>26.6</v>
      </c>
      <c r="I11" s="295" t="n">
        <v>1.7</v>
      </c>
      <c r="J11" s="297" t="n">
        <v>1.7</v>
      </c>
    </row>
    <row r="12" customFormat="false" ht="3" hidden="false" customHeight="true" outlineLevel="0" collapsed="false">
      <c r="A12" s="281"/>
      <c r="B12" s="288"/>
      <c r="C12" s="267"/>
      <c r="D12" s="284"/>
      <c r="E12" s="285"/>
      <c r="F12" s="286"/>
      <c r="G12" s="284"/>
      <c r="H12" s="285"/>
      <c r="I12" s="285"/>
      <c r="J12" s="287"/>
    </row>
    <row r="13" customFormat="false" ht="13.5" hidden="false" customHeight="false" outlineLevel="0" collapsed="false">
      <c r="A13" s="281"/>
      <c r="B13" s="298" t="n">
        <v>27</v>
      </c>
      <c r="C13" s="299" t="n">
        <v>1</v>
      </c>
      <c r="D13" s="300" t="n">
        <v>665458</v>
      </c>
      <c r="E13" s="301" t="n">
        <v>104.2</v>
      </c>
      <c r="F13" s="302" t="n">
        <v>1.8</v>
      </c>
      <c r="G13" s="303" t="n">
        <v>180715</v>
      </c>
      <c r="H13" s="301" t="n">
        <v>27.2</v>
      </c>
      <c r="I13" s="301" t="n">
        <v>0.8</v>
      </c>
      <c r="J13" s="304" t="n">
        <v>1.2</v>
      </c>
    </row>
    <row r="14" customFormat="false" ht="13.5" hidden="false" customHeight="false" outlineLevel="0" collapsed="false">
      <c r="A14" s="281"/>
      <c r="B14" s="305"/>
      <c r="C14" s="299" t="n">
        <v>2</v>
      </c>
      <c r="D14" s="300" t="n">
        <v>664416</v>
      </c>
      <c r="E14" s="301" t="n">
        <v>104.1</v>
      </c>
      <c r="F14" s="302" t="n">
        <v>1.9</v>
      </c>
      <c r="G14" s="303" t="n">
        <v>180381</v>
      </c>
      <c r="H14" s="301" t="n">
        <v>27.1</v>
      </c>
      <c r="I14" s="301" t="n">
        <v>1.5</v>
      </c>
      <c r="J14" s="304" t="n">
        <v>1.5</v>
      </c>
    </row>
    <row r="15" customFormat="false" ht="13.5" hidden="false" customHeight="false" outlineLevel="0" collapsed="false">
      <c r="A15" s="281"/>
      <c r="B15" s="305"/>
      <c r="C15" s="299" t="n">
        <v>3</v>
      </c>
      <c r="D15" s="300" t="n">
        <v>660736</v>
      </c>
      <c r="E15" s="301" t="n">
        <v>103.5</v>
      </c>
      <c r="F15" s="302" t="n">
        <v>1.9</v>
      </c>
      <c r="G15" s="303" t="n">
        <v>178129</v>
      </c>
      <c r="H15" s="301" t="n">
        <v>27</v>
      </c>
      <c r="I15" s="301" t="n">
        <v>1.7</v>
      </c>
      <c r="J15" s="304" t="n">
        <v>2</v>
      </c>
    </row>
    <row r="16" customFormat="false" ht="13.5" hidden="false" customHeight="false" outlineLevel="0" collapsed="false">
      <c r="A16" s="281"/>
      <c r="B16" s="305"/>
      <c r="C16" s="299" t="n">
        <v>4</v>
      </c>
      <c r="D16" s="300" t="n">
        <v>667268</v>
      </c>
      <c r="E16" s="301" t="n">
        <v>104.5</v>
      </c>
      <c r="F16" s="302" t="n">
        <v>1.2</v>
      </c>
      <c r="G16" s="303" t="n">
        <v>175893</v>
      </c>
      <c r="H16" s="301" t="n">
        <v>26.4</v>
      </c>
      <c r="I16" s="301" t="n">
        <v>4.6</v>
      </c>
      <c r="J16" s="304" t="n">
        <v>3.8</v>
      </c>
    </row>
    <row r="17" customFormat="false" ht="13.5" hidden="false" customHeight="false" outlineLevel="0" collapsed="false">
      <c r="A17" s="281"/>
      <c r="B17" s="305"/>
      <c r="C17" s="299" t="n">
        <v>5</v>
      </c>
      <c r="D17" s="300" t="n">
        <v>668799</v>
      </c>
      <c r="E17" s="301" t="n">
        <v>104.7</v>
      </c>
      <c r="F17" s="302" t="n">
        <v>1</v>
      </c>
      <c r="G17" s="303" t="n">
        <v>183573</v>
      </c>
      <c r="H17" s="301" t="n">
        <v>27.4</v>
      </c>
      <c r="I17" s="301" t="n">
        <v>2.1</v>
      </c>
      <c r="J17" s="304" t="n">
        <v>1.7</v>
      </c>
    </row>
    <row r="18" customFormat="false" ht="13.5" hidden="false" customHeight="false" outlineLevel="0" collapsed="false">
      <c r="A18" s="281"/>
      <c r="B18" s="305"/>
      <c r="C18" s="299" t="n">
        <v>6</v>
      </c>
      <c r="D18" s="300" t="n">
        <v>671784</v>
      </c>
      <c r="E18" s="301" t="n">
        <v>105.2</v>
      </c>
      <c r="F18" s="302" t="n">
        <v>1.4</v>
      </c>
      <c r="G18" s="303" t="n">
        <v>183023</v>
      </c>
      <c r="H18" s="301" t="n">
        <v>27.2</v>
      </c>
      <c r="I18" s="301" t="n">
        <v>2</v>
      </c>
      <c r="J18" s="304" t="n">
        <v>1.5</v>
      </c>
    </row>
    <row r="19" customFormat="false" ht="13.5" hidden="false" customHeight="false" outlineLevel="0" collapsed="false">
      <c r="A19" s="281"/>
      <c r="B19" s="305"/>
      <c r="C19" s="299" t="n">
        <v>7</v>
      </c>
      <c r="D19" s="300" t="n">
        <v>669713</v>
      </c>
      <c r="E19" s="301" t="n">
        <v>104.9</v>
      </c>
      <c r="F19" s="302" t="n">
        <v>1</v>
      </c>
      <c r="G19" s="303" t="n">
        <v>177371</v>
      </c>
      <c r="H19" s="301" t="n">
        <v>26.5</v>
      </c>
      <c r="I19" s="301" t="n">
        <v>1.2</v>
      </c>
      <c r="J19" s="304" t="n">
        <v>1.6</v>
      </c>
    </row>
    <row r="20" customFormat="false" ht="13.5" hidden="false" customHeight="false" outlineLevel="0" collapsed="false">
      <c r="A20" s="281"/>
      <c r="B20" s="305"/>
      <c r="C20" s="299" t="n">
        <v>8</v>
      </c>
      <c r="D20" s="300" t="n">
        <v>669219</v>
      </c>
      <c r="E20" s="301" t="n">
        <v>104.8</v>
      </c>
      <c r="F20" s="302" t="n">
        <v>0.7</v>
      </c>
      <c r="G20" s="303" t="n">
        <v>175587</v>
      </c>
      <c r="H20" s="301" t="n">
        <v>26.2</v>
      </c>
      <c r="I20" s="301" t="n">
        <v>1.3</v>
      </c>
      <c r="J20" s="304" t="n">
        <v>1.3</v>
      </c>
    </row>
    <row r="21" customFormat="false" ht="13.5" hidden="false" customHeight="false" outlineLevel="0" collapsed="false">
      <c r="A21" s="281"/>
      <c r="B21" s="305"/>
      <c r="C21" s="299" t="n">
        <v>9</v>
      </c>
      <c r="D21" s="300" t="n">
        <v>666465</v>
      </c>
      <c r="E21" s="301" t="n">
        <v>104.4</v>
      </c>
      <c r="F21" s="302" t="n">
        <v>0.5</v>
      </c>
      <c r="G21" s="303" t="n">
        <v>173868</v>
      </c>
      <c r="H21" s="301" t="n">
        <v>26.1</v>
      </c>
      <c r="I21" s="301" t="n">
        <v>1.1</v>
      </c>
      <c r="J21" s="304" t="n">
        <v>1.5</v>
      </c>
    </row>
    <row r="22" customFormat="false" ht="13.5" hidden="false" customHeight="false" outlineLevel="0" collapsed="false">
      <c r="A22" s="281"/>
      <c r="B22" s="305"/>
      <c r="C22" s="299" t="n">
        <v>10</v>
      </c>
      <c r="D22" s="300" t="n">
        <v>667445</v>
      </c>
      <c r="E22" s="301" t="n">
        <v>104.5</v>
      </c>
      <c r="F22" s="302" t="n">
        <v>1</v>
      </c>
      <c r="G22" s="303" t="n">
        <v>173029</v>
      </c>
      <c r="H22" s="301" t="n">
        <v>25.9</v>
      </c>
      <c r="I22" s="301" t="n">
        <v>1.7</v>
      </c>
      <c r="J22" s="304" t="n">
        <v>1.6</v>
      </c>
    </row>
    <row r="23" customFormat="false" ht="13.5" hidden="false" customHeight="false" outlineLevel="0" collapsed="false">
      <c r="A23" s="281"/>
      <c r="B23" s="305"/>
      <c r="C23" s="299" t="n">
        <v>11</v>
      </c>
      <c r="D23" s="300" t="n">
        <v>669546</v>
      </c>
      <c r="E23" s="301" t="n">
        <v>104.9</v>
      </c>
      <c r="F23" s="302" t="n">
        <v>0.7</v>
      </c>
      <c r="G23" s="303" t="n">
        <v>173880</v>
      </c>
      <c r="H23" s="301" t="n">
        <v>26</v>
      </c>
      <c r="I23" s="301" t="n">
        <v>1.7</v>
      </c>
      <c r="J23" s="304" t="n">
        <v>1.3</v>
      </c>
    </row>
    <row r="24" customFormat="false" ht="13.5" hidden="false" customHeight="false" outlineLevel="0" collapsed="false">
      <c r="A24" s="281"/>
      <c r="B24" s="305"/>
      <c r="C24" s="299" t="n">
        <v>12</v>
      </c>
      <c r="D24" s="300" t="n">
        <v>670419</v>
      </c>
      <c r="E24" s="301" t="n">
        <v>105</v>
      </c>
      <c r="F24" s="302" t="n">
        <v>0.8</v>
      </c>
      <c r="G24" s="303" t="n">
        <v>173756</v>
      </c>
      <c r="H24" s="301" t="n">
        <v>25.9</v>
      </c>
      <c r="I24" s="301" t="n">
        <v>1.2</v>
      </c>
      <c r="J24" s="304" t="n">
        <v>1.2</v>
      </c>
    </row>
    <row r="25" customFormat="false" ht="3" hidden="false" customHeight="true" outlineLevel="0" collapsed="false">
      <c r="A25" s="281"/>
      <c r="B25" s="305"/>
      <c r="C25" s="299"/>
      <c r="D25" s="306"/>
      <c r="E25" s="307"/>
      <c r="F25" s="308"/>
      <c r="G25" s="309"/>
      <c r="H25" s="307"/>
      <c r="I25" s="307"/>
      <c r="J25" s="310"/>
    </row>
    <row r="26" customFormat="false" ht="13.5" hidden="false" customHeight="false" outlineLevel="0" collapsed="false">
      <c r="A26" s="281"/>
      <c r="B26" s="298" t="n">
        <v>27</v>
      </c>
      <c r="C26" s="311" t="s">
        <v>22</v>
      </c>
      <c r="D26" s="312" t="s">
        <v>84</v>
      </c>
      <c r="E26" s="313" t="n">
        <v>103.9</v>
      </c>
      <c r="F26" s="314" t="n">
        <v>1.8</v>
      </c>
      <c r="G26" s="312" t="s">
        <v>84</v>
      </c>
      <c r="H26" s="315" t="s">
        <v>84</v>
      </c>
      <c r="I26" s="315" t="s">
        <v>84</v>
      </c>
      <c r="J26" s="316" t="s">
        <v>84</v>
      </c>
    </row>
    <row r="27" customFormat="false" ht="13.5" hidden="false" customHeight="false" outlineLevel="0" collapsed="false">
      <c r="A27" s="281"/>
      <c r="B27" s="305"/>
      <c r="C27" s="311" t="s">
        <v>23</v>
      </c>
      <c r="D27" s="312" t="s">
        <v>84</v>
      </c>
      <c r="E27" s="313" t="n">
        <v>104.8</v>
      </c>
      <c r="F27" s="314" t="n">
        <v>1.2</v>
      </c>
      <c r="G27" s="312" t="s">
        <v>84</v>
      </c>
      <c r="H27" s="315" t="s">
        <v>84</v>
      </c>
      <c r="I27" s="315" t="s">
        <v>84</v>
      </c>
      <c r="J27" s="316" t="s">
        <v>84</v>
      </c>
    </row>
    <row r="28" customFormat="false" ht="13.5" hidden="false" customHeight="false" outlineLevel="0" collapsed="false">
      <c r="A28" s="281"/>
      <c r="B28" s="305"/>
      <c r="C28" s="311" t="s">
        <v>24</v>
      </c>
      <c r="D28" s="312" t="s">
        <v>84</v>
      </c>
      <c r="E28" s="313" t="n">
        <v>104.7</v>
      </c>
      <c r="F28" s="314" t="n">
        <v>0.7</v>
      </c>
      <c r="G28" s="312" t="s">
        <v>84</v>
      </c>
      <c r="H28" s="315" t="s">
        <v>84</v>
      </c>
      <c r="I28" s="315" t="s">
        <v>84</v>
      </c>
      <c r="J28" s="316" t="s">
        <v>84</v>
      </c>
    </row>
    <row r="29" customFormat="false" ht="13.5" hidden="false" customHeight="false" outlineLevel="0" collapsed="false">
      <c r="A29" s="281"/>
      <c r="B29" s="305"/>
      <c r="C29" s="311" t="s">
        <v>25</v>
      </c>
      <c r="D29" s="312" t="s">
        <v>84</v>
      </c>
      <c r="E29" s="313" t="n">
        <v>104.8</v>
      </c>
      <c r="F29" s="317" t="n">
        <v>0.8</v>
      </c>
      <c r="G29" s="312" t="s">
        <v>84</v>
      </c>
      <c r="H29" s="315" t="s">
        <v>84</v>
      </c>
      <c r="I29" s="315" t="s">
        <v>84</v>
      </c>
      <c r="J29" s="316" t="s">
        <v>84</v>
      </c>
    </row>
    <row r="30" customFormat="false" ht="13.5" hidden="false" customHeight="false" outlineLevel="0" collapsed="false">
      <c r="A30" s="281"/>
      <c r="B30" s="274" t="s">
        <v>85</v>
      </c>
      <c r="C30" s="318"/>
      <c r="D30" s="277" t="s">
        <v>83</v>
      </c>
      <c r="E30" s="319"/>
      <c r="F30" s="320" t="s">
        <v>9</v>
      </c>
      <c r="G30" s="321"/>
      <c r="H30" s="322" t="s">
        <v>9</v>
      </c>
      <c r="I30" s="322" t="s">
        <v>9</v>
      </c>
      <c r="J30" s="323" t="s">
        <v>9</v>
      </c>
    </row>
    <row r="31" customFormat="false" ht="13.5" hidden="false" customHeight="false" outlineLevel="0" collapsed="false">
      <c r="A31" s="281"/>
      <c r="B31" s="324" t="n">
        <v>21</v>
      </c>
      <c r="C31" s="283" t="s">
        <v>10</v>
      </c>
      <c r="D31" s="284" t="n">
        <v>408857</v>
      </c>
      <c r="E31" s="285" t="n">
        <v>101.4</v>
      </c>
      <c r="F31" s="286" t="n">
        <v>-5</v>
      </c>
      <c r="G31" s="325" t="n">
        <v>76141</v>
      </c>
      <c r="H31" s="285" t="n">
        <v>18.6</v>
      </c>
      <c r="I31" s="285" t="n">
        <v>1.5</v>
      </c>
      <c r="J31" s="287" t="n">
        <v>1.6</v>
      </c>
    </row>
    <row r="32" customFormat="false" ht="13.5" hidden="false" customHeight="false" outlineLevel="0" collapsed="false">
      <c r="A32" s="281"/>
      <c r="B32" s="326" t="n">
        <v>22</v>
      </c>
      <c r="C32" s="267"/>
      <c r="D32" s="284" t="n">
        <v>404763</v>
      </c>
      <c r="E32" s="285" t="n">
        <v>100</v>
      </c>
      <c r="F32" s="286" t="n">
        <v>-1.3</v>
      </c>
      <c r="G32" s="325" t="n">
        <v>73888</v>
      </c>
      <c r="H32" s="285" t="n">
        <v>18.3</v>
      </c>
      <c r="I32" s="285" t="n">
        <v>1.5</v>
      </c>
      <c r="J32" s="287" t="n">
        <v>1.4</v>
      </c>
    </row>
    <row r="33" customFormat="false" ht="13.5" hidden="false" customHeight="false" outlineLevel="0" collapsed="false">
      <c r="A33" s="281"/>
      <c r="B33" s="326" t="n">
        <v>23</v>
      </c>
      <c r="C33" s="267"/>
      <c r="D33" s="284" t="n">
        <v>405056</v>
      </c>
      <c r="E33" s="285" t="n">
        <v>100.1</v>
      </c>
      <c r="F33" s="286" t="n">
        <v>0</v>
      </c>
      <c r="G33" s="325" t="n">
        <v>72464</v>
      </c>
      <c r="H33" s="285" t="n">
        <v>17.9</v>
      </c>
      <c r="I33" s="285" t="n">
        <v>1.4</v>
      </c>
      <c r="J33" s="287" t="n">
        <v>1.5</v>
      </c>
    </row>
    <row r="34" customFormat="false" ht="13.5" hidden="false" customHeight="false" outlineLevel="0" collapsed="false">
      <c r="A34" s="281"/>
      <c r="B34" s="326" t="n">
        <v>24</v>
      </c>
      <c r="C34" s="267"/>
      <c r="D34" s="284" t="n">
        <v>383660</v>
      </c>
      <c r="E34" s="285" t="n">
        <v>102.8</v>
      </c>
      <c r="F34" s="286" t="n">
        <v>2.7</v>
      </c>
      <c r="G34" s="325" t="n">
        <v>82665</v>
      </c>
      <c r="H34" s="285" t="n">
        <v>21.5</v>
      </c>
      <c r="I34" s="285" t="n">
        <v>1.41</v>
      </c>
      <c r="J34" s="287" t="n">
        <v>1.42</v>
      </c>
    </row>
    <row r="35" customFormat="false" ht="13.5" hidden="false" customHeight="false" outlineLevel="0" collapsed="false">
      <c r="A35" s="281"/>
      <c r="B35" s="326" t="n">
        <v>25</v>
      </c>
      <c r="C35" s="289"/>
      <c r="D35" s="284" t="n">
        <v>385473</v>
      </c>
      <c r="E35" s="285" t="n">
        <v>103.3</v>
      </c>
      <c r="F35" s="286" t="n">
        <v>0.5</v>
      </c>
      <c r="G35" s="325" t="n">
        <v>82015</v>
      </c>
      <c r="H35" s="285" t="n">
        <v>21.3</v>
      </c>
      <c r="I35" s="285" t="n">
        <v>1.53</v>
      </c>
      <c r="J35" s="287" t="n">
        <v>1.48</v>
      </c>
    </row>
    <row r="36" customFormat="false" ht="13.5" hidden="false" customHeight="false" outlineLevel="0" collapsed="false">
      <c r="A36" s="281"/>
      <c r="B36" s="326" t="n">
        <v>26</v>
      </c>
      <c r="C36" s="291"/>
      <c r="D36" s="284" t="n">
        <v>387220</v>
      </c>
      <c r="E36" s="285" t="n">
        <v>103.7</v>
      </c>
      <c r="F36" s="286" t="n">
        <v>0.4</v>
      </c>
      <c r="G36" s="325" t="n">
        <v>84820</v>
      </c>
      <c r="H36" s="285" t="n">
        <v>21.9</v>
      </c>
      <c r="I36" s="285" t="n">
        <v>1.6</v>
      </c>
      <c r="J36" s="287" t="n">
        <v>1.5</v>
      </c>
    </row>
    <row r="37" customFormat="false" ht="13.5" hidden="false" customHeight="false" outlineLevel="0" collapsed="false">
      <c r="A37" s="281"/>
      <c r="B37" s="327" t="n">
        <v>27</v>
      </c>
      <c r="C37" s="293"/>
      <c r="D37" s="294" t="n">
        <v>390549</v>
      </c>
      <c r="E37" s="295" t="n">
        <v>104.6</v>
      </c>
      <c r="F37" s="328" t="n">
        <v>0.9</v>
      </c>
      <c r="G37" s="329" t="n">
        <v>84653</v>
      </c>
      <c r="H37" s="295" t="n">
        <v>21.7</v>
      </c>
      <c r="I37" s="295" t="n">
        <v>1.5</v>
      </c>
      <c r="J37" s="297" t="n">
        <v>1.4</v>
      </c>
    </row>
    <row r="38" customFormat="false" ht="3" hidden="false" customHeight="true" outlineLevel="0" collapsed="false">
      <c r="A38" s="281"/>
      <c r="B38" s="327"/>
      <c r="C38" s="293"/>
      <c r="D38" s="294"/>
      <c r="E38" s="295"/>
      <c r="F38" s="328"/>
      <c r="G38" s="329"/>
      <c r="H38" s="295"/>
      <c r="I38" s="295"/>
      <c r="J38" s="297"/>
    </row>
    <row r="39" customFormat="false" ht="13.5" hidden="false" customHeight="false" outlineLevel="0" collapsed="false">
      <c r="A39" s="281"/>
      <c r="B39" s="330" t="n">
        <v>27</v>
      </c>
      <c r="C39" s="299" t="n">
        <v>1</v>
      </c>
      <c r="D39" s="331" t="n">
        <v>389123</v>
      </c>
      <c r="E39" s="301" t="n">
        <v>104.2</v>
      </c>
      <c r="F39" s="302" t="n">
        <v>1.2</v>
      </c>
      <c r="G39" s="332" t="n">
        <v>83443</v>
      </c>
      <c r="H39" s="333" t="n">
        <v>21.4</v>
      </c>
      <c r="I39" s="301" t="n">
        <v>0.8</v>
      </c>
      <c r="J39" s="304" t="n">
        <v>1</v>
      </c>
    </row>
    <row r="40" customFormat="false" ht="13.5" hidden="false" customHeight="false" outlineLevel="0" collapsed="false">
      <c r="A40" s="281"/>
      <c r="B40" s="327"/>
      <c r="C40" s="299" t="n">
        <v>2</v>
      </c>
      <c r="D40" s="331" t="n">
        <v>387886</v>
      </c>
      <c r="E40" s="301" t="n">
        <v>103.9</v>
      </c>
      <c r="F40" s="302" t="n">
        <v>1.1</v>
      </c>
      <c r="G40" s="332" t="n">
        <v>83489</v>
      </c>
      <c r="H40" s="333" t="n">
        <v>21.5</v>
      </c>
      <c r="I40" s="301" t="n">
        <v>1.1</v>
      </c>
      <c r="J40" s="304" t="n">
        <v>1.1</v>
      </c>
    </row>
    <row r="41" customFormat="false" ht="13.5" hidden="false" customHeight="false" outlineLevel="0" collapsed="false">
      <c r="A41" s="281"/>
      <c r="B41" s="327"/>
      <c r="C41" s="299" t="n">
        <v>3</v>
      </c>
      <c r="D41" s="331" t="n">
        <v>386300</v>
      </c>
      <c r="E41" s="301" t="n">
        <v>103.5</v>
      </c>
      <c r="F41" s="302" t="n">
        <v>0.9</v>
      </c>
      <c r="G41" s="332" t="n">
        <v>81988</v>
      </c>
      <c r="H41" s="333" t="n">
        <v>21.2</v>
      </c>
      <c r="I41" s="301" t="n">
        <v>1.7</v>
      </c>
      <c r="J41" s="304" t="n">
        <v>1.6</v>
      </c>
    </row>
    <row r="42" customFormat="false" ht="13.5" hidden="false" customHeight="false" outlineLevel="0" collapsed="false">
      <c r="A42" s="281"/>
      <c r="B42" s="327"/>
      <c r="C42" s="299" t="n">
        <v>4</v>
      </c>
      <c r="D42" s="331" t="n">
        <v>391808</v>
      </c>
      <c r="E42" s="301" t="n">
        <v>105</v>
      </c>
      <c r="F42" s="302" t="n">
        <v>1</v>
      </c>
      <c r="G42" s="332" t="n">
        <v>82308</v>
      </c>
      <c r="H42" s="333" t="n">
        <v>21</v>
      </c>
      <c r="I42" s="301" t="n">
        <v>4.3</v>
      </c>
      <c r="J42" s="304" t="n">
        <v>3.2</v>
      </c>
    </row>
    <row r="43" customFormat="false" ht="13.5" hidden="false" customHeight="false" outlineLevel="0" collapsed="false">
      <c r="A43" s="281"/>
      <c r="B43" s="327"/>
      <c r="C43" s="299" t="n">
        <v>5</v>
      </c>
      <c r="D43" s="331" t="n">
        <v>391574</v>
      </c>
      <c r="E43" s="301" t="n">
        <v>104.9</v>
      </c>
      <c r="F43" s="302" t="n">
        <v>0.7</v>
      </c>
      <c r="G43" s="332" t="n">
        <v>86663</v>
      </c>
      <c r="H43" s="333" t="n">
        <v>22.1</v>
      </c>
      <c r="I43" s="301" t="n">
        <v>1.5</v>
      </c>
      <c r="J43" s="304" t="n">
        <v>1.6</v>
      </c>
    </row>
    <row r="44" customFormat="false" ht="13.5" hidden="false" customHeight="false" outlineLevel="0" collapsed="false">
      <c r="A44" s="281"/>
      <c r="B44" s="327"/>
      <c r="C44" s="299" t="n">
        <v>6</v>
      </c>
      <c r="D44" s="331" t="n">
        <v>392483</v>
      </c>
      <c r="E44" s="301" t="n">
        <v>105.1</v>
      </c>
      <c r="F44" s="302" t="n">
        <v>0.8</v>
      </c>
      <c r="G44" s="332" t="n">
        <v>85357</v>
      </c>
      <c r="H44" s="333" t="n">
        <v>21.7</v>
      </c>
      <c r="I44" s="301" t="n">
        <v>1.5</v>
      </c>
      <c r="J44" s="304" t="n">
        <v>1.3</v>
      </c>
    </row>
    <row r="45" customFormat="false" ht="13.5" hidden="false" customHeight="false" outlineLevel="0" collapsed="false">
      <c r="A45" s="281"/>
      <c r="B45" s="327"/>
      <c r="C45" s="299" t="n">
        <v>7</v>
      </c>
      <c r="D45" s="331" t="n">
        <v>391849</v>
      </c>
      <c r="E45" s="301" t="n">
        <v>105</v>
      </c>
      <c r="F45" s="302" t="n">
        <v>0.8</v>
      </c>
      <c r="G45" s="332" t="n">
        <v>85824</v>
      </c>
      <c r="H45" s="333" t="n">
        <v>21.9</v>
      </c>
      <c r="I45" s="301" t="n">
        <v>1.1</v>
      </c>
      <c r="J45" s="304" t="n">
        <v>1.3</v>
      </c>
    </row>
    <row r="46" customFormat="false" ht="13.5" hidden="false" customHeight="false" outlineLevel="0" collapsed="false">
      <c r="A46" s="281"/>
      <c r="B46" s="327"/>
      <c r="C46" s="299" t="n">
        <v>8</v>
      </c>
      <c r="D46" s="331" t="n">
        <v>390958</v>
      </c>
      <c r="E46" s="301" t="n">
        <v>104.7</v>
      </c>
      <c r="F46" s="302" t="n">
        <v>0.5</v>
      </c>
      <c r="G46" s="332" t="n">
        <v>85483</v>
      </c>
      <c r="H46" s="333" t="n">
        <v>21.9</v>
      </c>
      <c r="I46" s="301" t="n">
        <v>1</v>
      </c>
      <c r="J46" s="304" t="n">
        <v>1.3</v>
      </c>
    </row>
    <row r="47" customFormat="false" ht="13.5" hidden="false" customHeight="false" outlineLevel="0" collapsed="false">
      <c r="A47" s="281"/>
      <c r="B47" s="327"/>
      <c r="C47" s="299" t="n">
        <v>9</v>
      </c>
      <c r="D47" s="331" t="n">
        <v>390392</v>
      </c>
      <c r="E47" s="301" t="n">
        <v>104.6</v>
      </c>
      <c r="F47" s="302" t="n">
        <v>0.7</v>
      </c>
      <c r="G47" s="332" t="n">
        <v>86213</v>
      </c>
      <c r="H47" s="333" t="n">
        <v>22.1</v>
      </c>
      <c r="I47" s="301" t="n">
        <v>1.1</v>
      </c>
      <c r="J47" s="304" t="n">
        <v>1.2</v>
      </c>
    </row>
    <row r="48" customFormat="false" ht="13.5" hidden="false" customHeight="false" outlineLevel="0" collapsed="false">
      <c r="A48" s="281"/>
      <c r="B48" s="327"/>
      <c r="C48" s="299" t="n">
        <v>10</v>
      </c>
      <c r="D48" s="331" t="n">
        <v>391146</v>
      </c>
      <c r="E48" s="301" t="n">
        <v>104.8</v>
      </c>
      <c r="F48" s="302" t="n">
        <v>1.3</v>
      </c>
      <c r="G48" s="332" t="n">
        <v>85033</v>
      </c>
      <c r="H48" s="333" t="n">
        <v>21.7</v>
      </c>
      <c r="I48" s="301" t="n">
        <v>1.5</v>
      </c>
      <c r="J48" s="304" t="n">
        <v>1.3</v>
      </c>
    </row>
    <row r="49" customFormat="false" ht="13.5" hidden="false" customHeight="false" outlineLevel="0" collapsed="false">
      <c r="A49" s="281"/>
      <c r="B49" s="327"/>
      <c r="C49" s="299" t="n">
        <v>11</v>
      </c>
      <c r="D49" s="331" t="n">
        <v>391474</v>
      </c>
      <c r="E49" s="301" t="n">
        <v>104.9</v>
      </c>
      <c r="F49" s="302" t="n">
        <v>0.9</v>
      </c>
      <c r="G49" s="332" t="n">
        <v>85187</v>
      </c>
      <c r="H49" s="333" t="n">
        <v>21.8</v>
      </c>
      <c r="I49" s="301" t="n">
        <v>1.2</v>
      </c>
      <c r="J49" s="304" t="n">
        <v>1.1</v>
      </c>
    </row>
    <row r="50" customFormat="false" ht="13.5" hidden="false" customHeight="false" outlineLevel="0" collapsed="false">
      <c r="A50" s="281"/>
      <c r="B50" s="327"/>
      <c r="C50" s="299" t="n">
        <v>12</v>
      </c>
      <c r="D50" s="331" t="n">
        <v>391607</v>
      </c>
      <c r="E50" s="301" t="n">
        <v>104.9</v>
      </c>
      <c r="F50" s="302" t="n">
        <v>0.8</v>
      </c>
      <c r="G50" s="332" t="n">
        <v>84848</v>
      </c>
      <c r="H50" s="333" t="n">
        <v>21.7</v>
      </c>
      <c r="I50" s="301" t="n">
        <v>1</v>
      </c>
      <c r="J50" s="304" t="n">
        <v>1.1</v>
      </c>
    </row>
    <row r="51" customFormat="false" ht="3" hidden="false" customHeight="true" outlineLevel="0" collapsed="false">
      <c r="A51" s="281"/>
      <c r="B51" s="327"/>
      <c r="C51" s="299"/>
      <c r="D51" s="306"/>
      <c r="E51" s="307"/>
      <c r="F51" s="308"/>
      <c r="G51" s="309"/>
      <c r="H51" s="307"/>
      <c r="I51" s="307"/>
      <c r="J51" s="310"/>
    </row>
    <row r="52" customFormat="false" ht="13.5" hidden="false" customHeight="false" outlineLevel="0" collapsed="false">
      <c r="A52" s="281"/>
      <c r="B52" s="330" t="n">
        <v>27</v>
      </c>
      <c r="C52" s="311" t="s">
        <v>22</v>
      </c>
      <c r="D52" s="312" t="s">
        <v>84</v>
      </c>
      <c r="E52" s="313" t="n">
        <v>103.9</v>
      </c>
      <c r="F52" s="334" t="n">
        <v>1.1</v>
      </c>
      <c r="G52" s="312" t="s">
        <v>84</v>
      </c>
      <c r="H52" s="315" t="s">
        <v>84</v>
      </c>
      <c r="I52" s="315" t="s">
        <v>84</v>
      </c>
      <c r="J52" s="316" t="s">
        <v>84</v>
      </c>
    </row>
    <row r="53" customFormat="false" ht="13.5" hidden="false" customHeight="false" outlineLevel="0" collapsed="false">
      <c r="A53" s="281"/>
      <c r="B53" s="327"/>
      <c r="C53" s="311" t="s">
        <v>23</v>
      </c>
      <c r="D53" s="312" t="s">
        <v>84</v>
      </c>
      <c r="E53" s="313" t="n">
        <v>105</v>
      </c>
      <c r="F53" s="334" t="n">
        <v>0.8</v>
      </c>
      <c r="G53" s="312" t="s">
        <v>84</v>
      </c>
      <c r="H53" s="315" t="s">
        <v>84</v>
      </c>
      <c r="I53" s="315" t="s">
        <v>84</v>
      </c>
      <c r="J53" s="316" t="s">
        <v>84</v>
      </c>
    </row>
    <row r="54" customFormat="false" ht="13.5" hidden="false" customHeight="false" outlineLevel="0" collapsed="false">
      <c r="A54" s="281"/>
      <c r="B54" s="327"/>
      <c r="C54" s="311" t="s">
        <v>24</v>
      </c>
      <c r="D54" s="312" t="s">
        <v>84</v>
      </c>
      <c r="E54" s="313" t="n">
        <v>104.8</v>
      </c>
      <c r="F54" s="334" t="n">
        <v>0.7</v>
      </c>
      <c r="G54" s="312" t="s">
        <v>84</v>
      </c>
      <c r="H54" s="315" t="s">
        <v>84</v>
      </c>
      <c r="I54" s="315" t="s">
        <v>84</v>
      </c>
      <c r="J54" s="316" t="s">
        <v>84</v>
      </c>
    </row>
    <row r="55" customFormat="false" ht="13.5" hidden="false" customHeight="false" outlineLevel="0" collapsed="false">
      <c r="A55" s="335"/>
      <c r="B55" s="336"/>
      <c r="C55" s="337" t="s">
        <v>25</v>
      </c>
      <c r="D55" s="338" t="s">
        <v>84</v>
      </c>
      <c r="E55" s="339" t="n">
        <v>104.9</v>
      </c>
      <c r="F55" s="340" t="n">
        <v>1</v>
      </c>
      <c r="G55" s="338" t="s">
        <v>84</v>
      </c>
      <c r="H55" s="341" t="s">
        <v>84</v>
      </c>
      <c r="I55" s="341" t="s">
        <v>84</v>
      </c>
      <c r="J55" s="342" t="s">
        <v>84</v>
      </c>
    </row>
  </sheetData>
  <mergeCells count="4">
    <mergeCell ref="A2:C3"/>
    <mergeCell ref="D2:F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2"/>
    <col collapsed="false" customWidth="true" hidden="false" outlineLevel="0" max="18" min="3" style="1" width="6.49"/>
  </cols>
  <sheetData>
    <row r="1" customFormat="false" ht="21" hidden="false" customHeight="true" outlineLevel="0" collapsed="false">
      <c r="A1" s="343" t="s">
        <v>86</v>
      </c>
      <c r="B1" s="344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4"/>
    </row>
    <row r="2" customFormat="false" ht="21" hidden="false" customHeight="true" outlineLevel="0" collapsed="false">
      <c r="A2" s="346" t="s">
        <v>31</v>
      </c>
      <c r="B2" s="346"/>
      <c r="C2" s="347" t="s">
        <v>32</v>
      </c>
      <c r="D2" s="347"/>
      <c r="E2" s="347"/>
      <c r="F2" s="348"/>
      <c r="G2" s="269" t="s">
        <v>33</v>
      </c>
      <c r="H2" s="269"/>
      <c r="I2" s="269" t="s">
        <v>34</v>
      </c>
      <c r="J2" s="269"/>
      <c r="K2" s="349" t="s">
        <v>35</v>
      </c>
      <c r="L2" s="349"/>
      <c r="M2" s="349" t="s">
        <v>36</v>
      </c>
      <c r="N2" s="349"/>
      <c r="O2" s="349" t="s">
        <v>38</v>
      </c>
      <c r="P2" s="349"/>
      <c r="Q2" s="349" t="s">
        <v>40</v>
      </c>
      <c r="R2" s="349"/>
      <c r="S2" s="344"/>
    </row>
    <row r="3" customFormat="false" ht="21" hidden="false" customHeight="true" outlineLevel="0" collapsed="false">
      <c r="A3" s="346"/>
      <c r="B3" s="346"/>
      <c r="C3" s="350"/>
      <c r="D3" s="351" t="s">
        <v>5</v>
      </c>
      <c r="E3" s="352" t="s">
        <v>80</v>
      </c>
      <c r="F3" s="353" t="s">
        <v>59</v>
      </c>
      <c r="G3" s="354"/>
      <c r="H3" s="351" t="s">
        <v>5</v>
      </c>
      <c r="I3" s="350"/>
      <c r="J3" s="351" t="s">
        <v>5</v>
      </c>
      <c r="K3" s="350"/>
      <c r="L3" s="351" t="s">
        <v>5</v>
      </c>
      <c r="M3" s="350"/>
      <c r="N3" s="351" t="s">
        <v>5</v>
      </c>
      <c r="O3" s="350"/>
      <c r="P3" s="351" t="s">
        <v>5</v>
      </c>
      <c r="Q3" s="350"/>
      <c r="R3" s="351" t="s">
        <v>5</v>
      </c>
      <c r="S3" s="344"/>
    </row>
    <row r="4" customFormat="false" ht="24" hidden="false" customHeight="true" outlineLevel="0" collapsed="false">
      <c r="A4" s="355" t="s">
        <v>7</v>
      </c>
      <c r="B4" s="355"/>
      <c r="C4" s="274"/>
      <c r="D4" s="280" t="s">
        <v>9</v>
      </c>
      <c r="E4" s="356" t="s">
        <v>9</v>
      </c>
      <c r="F4" s="357" t="s">
        <v>87</v>
      </c>
      <c r="G4" s="358"/>
      <c r="H4" s="279" t="s">
        <v>9</v>
      </c>
      <c r="I4" s="274"/>
      <c r="J4" s="280" t="s">
        <v>9</v>
      </c>
      <c r="K4" s="358"/>
      <c r="L4" s="279" t="s">
        <v>9</v>
      </c>
      <c r="M4" s="358"/>
      <c r="N4" s="279" t="s">
        <v>9</v>
      </c>
      <c r="O4" s="358"/>
      <c r="P4" s="279" t="s">
        <v>9</v>
      </c>
      <c r="Q4" s="358"/>
      <c r="R4" s="279" t="s">
        <v>9</v>
      </c>
      <c r="S4" s="126"/>
    </row>
    <row r="5" customFormat="false" ht="24" hidden="false" customHeight="true" outlineLevel="0" collapsed="false">
      <c r="A5" s="359"/>
      <c r="B5" s="360" t="n">
        <v>25</v>
      </c>
      <c r="C5" s="361" t="n">
        <v>103</v>
      </c>
      <c r="D5" s="362" t="n">
        <v>-0.1</v>
      </c>
      <c r="E5" s="363" t="n">
        <v>25</v>
      </c>
      <c r="F5" s="364" t="n">
        <v>0.399999999999999</v>
      </c>
      <c r="G5" s="362" t="n">
        <v>112</v>
      </c>
      <c r="H5" s="365" t="n">
        <v>0.4</v>
      </c>
      <c r="I5" s="361" t="n">
        <v>101.4</v>
      </c>
      <c r="J5" s="362" t="n">
        <v>-0.1</v>
      </c>
      <c r="K5" s="362" t="n">
        <v>116.8</v>
      </c>
      <c r="L5" s="365" t="n">
        <v>4.8</v>
      </c>
      <c r="M5" s="362" t="n">
        <v>90.9</v>
      </c>
      <c r="N5" s="365" t="n">
        <v>-0.2</v>
      </c>
      <c r="O5" s="361" t="n">
        <v>100.1</v>
      </c>
      <c r="P5" s="362" t="n">
        <v>-0.4</v>
      </c>
      <c r="Q5" s="362" t="n">
        <v>95.8</v>
      </c>
      <c r="R5" s="365" t="n">
        <v>-1.1</v>
      </c>
      <c r="S5" s="344"/>
    </row>
    <row r="6" customFormat="false" ht="24" hidden="false" customHeight="true" outlineLevel="0" collapsed="false">
      <c r="A6" s="359"/>
      <c r="B6" s="366" t="n">
        <v>26</v>
      </c>
      <c r="C6" s="361" t="n">
        <v>103.4</v>
      </c>
      <c r="D6" s="362" t="n">
        <v>0.4</v>
      </c>
      <c r="E6" s="363" t="n">
        <v>26.5</v>
      </c>
      <c r="F6" s="364" t="n">
        <v>1.5</v>
      </c>
      <c r="G6" s="362" t="n">
        <v>113</v>
      </c>
      <c r="H6" s="365" t="n">
        <v>0.9</v>
      </c>
      <c r="I6" s="361" t="n">
        <v>101.3</v>
      </c>
      <c r="J6" s="362" t="n">
        <v>-0.1</v>
      </c>
      <c r="K6" s="362" t="n">
        <v>105.7</v>
      </c>
      <c r="L6" s="365" t="n">
        <v>-9.5</v>
      </c>
      <c r="M6" s="362" t="n">
        <v>92</v>
      </c>
      <c r="N6" s="365" t="n">
        <v>1.2</v>
      </c>
      <c r="O6" s="361" t="n">
        <v>98.6</v>
      </c>
      <c r="P6" s="362" t="n">
        <v>-1.5</v>
      </c>
      <c r="Q6" s="362" t="n">
        <v>96.1</v>
      </c>
      <c r="R6" s="365" t="n">
        <v>0.3</v>
      </c>
      <c r="S6" s="344"/>
    </row>
    <row r="7" customFormat="false" ht="24" hidden="false" customHeight="true" outlineLevel="0" collapsed="false">
      <c r="A7" s="367"/>
      <c r="B7" s="368" t="n">
        <v>27</v>
      </c>
      <c r="C7" s="369" t="n">
        <v>104.6</v>
      </c>
      <c r="D7" s="370" t="n">
        <v>1.2</v>
      </c>
      <c r="E7" s="371" t="n">
        <v>26.6</v>
      </c>
      <c r="F7" s="372" t="n">
        <v>0.100000000000001</v>
      </c>
      <c r="G7" s="373" t="n">
        <v>114.3</v>
      </c>
      <c r="H7" s="374" t="n">
        <v>1.2</v>
      </c>
      <c r="I7" s="375" t="n">
        <v>102.5</v>
      </c>
      <c r="J7" s="373" t="n">
        <v>1.2</v>
      </c>
      <c r="K7" s="373" t="n">
        <v>98.8</v>
      </c>
      <c r="L7" s="374" t="n">
        <v>-6.5</v>
      </c>
      <c r="M7" s="373" t="n">
        <v>92.3</v>
      </c>
      <c r="N7" s="374" t="n">
        <v>0.3</v>
      </c>
      <c r="O7" s="375" t="n">
        <v>106.6</v>
      </c>
      <c r="P7" s="373" t="n">
        <v>8.1</v>
      </c>
      <c r="Q7" s="373" t="n">
        <v>95.9</v>
      </c>
      <c r="R7" s="374" t="n">
        <v>-0.2</v>
      </c>
      <c r="S7" s="376"/>
    </row>
    <row r="8" customFormat="false" ht="24" hidden="false" customHeight="true" outlineLevel="0" collapsed="false">
      <c r="A8" s="359"/>
      <c r="B8" s="377" t="s">
        <v>85</v>
      </c>
      <c r="C8" s="378"/>
      <c r="D8" s="379" t="s">
        <v>9</v>
      </c>
      <c r="E8" s="380" t="s">
        <v>9</v>
      </c>
      <c r="F8" s="381" t="s">
        <v>87</v>
      </c>
      <c r="G8" s="382"/>
      <c r="H8" s="383" t="s">
        <v>9</v>
      </c>
      <c r="I8" s="384"/>
      <c r="J8" s="379" t="s">
        <v>9</v>
      </c>
      <c r="K8" s="382"/>
      <c r="L8" s="383" t="s">
        <v>9</v>
      </c>
      <c r="M8" s="382"/>
      <c r="N8" s="383" t="s">
        <v>9</v>
      </c>
      <c r="O8" s="382"/>
      <c r="P8" s="383" t="s">
        <v>9</v>
      </c>
      <c r="Q8" s="382"/>
      <c r="R8" s="383" t="s">
        <v>9</v>
      </c>
      <c r="S8" s="344"/>
    </row>
    <row r="9" customFormat="false" ht="24" hidden="false" customHeight="true" outlineLevel="0" collapsed="false">
      <c r="A9" s="359"/>
      <c r="B9" s="385" t="n">
        <v>25</v>
      </c>
      <c r="C9" s="386" t="n">
        <v>103.3</v>
      </c>
      <c r="D9" s="362" t="n">
        <v>0.5</v>
      </c>
      <c r="E9" s="363" t="n">
        <v>21.3</v>
      </c>
      <c r="F9" s="364" t="n">
        <v>-0.199999999999999</v>
      </c>
      <c r="G9" s="362" t="n">
        <v>117.9</v>
      </c>
      <c r="H9" s="365" t="n">
        <v>4.9</v>
      </c>
      <c r="I9" s="361" t="n">
        <v>102.8</v>
      </c>
      <c r="J9" s="362" t="n">
        <v>-1</v>
      </c>
      <c r="K9" s="362" t="n">
        <v>109.7</v>
      </c>
      <c r="L9" s="365" t="n">
        <v>4.9</v>
      </c>
      <c r="M9" s="362" t="n">
        <v>86.8</v>
      </c>
      <c r="N9" s="365" t="n">
        <v>-0.5</v>
      </c>
      <c r="O9" s="362" t="n">
        <v>97</v>
      </c>
      <c r="P9" s="365" t="n">
        <v>-0.7</v>
      </c>
      <c r="Q9" s="362" t="n">
        <v>96.8</v>
      </c>
      <c r="R9" s="365" t="n">
        <v>0</v>
      </c>
      <c r="S9" s="344"/>
    </row>
    <row r="10" customFormat="false" ht="24" hidden="false" customHeight="true" outlineLevel="0" collapsed="false">
      <c r="A10" s="359"/>
      <c r="B10" s="387" t="n">
        <v>26</v>
      </c>
      <c r="C10" s="386" t="n">
        <v>103.7</v>
      </c>
      <c r="D10" s="362" t="n">
        <v>0.4</v>
      </c>
      <c r="E10" s="363" t="n">
        <v>21.9</v>
      </c>
      <c r="F10" s="364" t="n">
        <v>0.599999999999998</v>
      </c>
      <c r="G10" s="362" t="n">
        <v>120.9</v>
      </c>
      <c r="H10" s="365" t="n">
        <v>2.5</v>
      </c>
      <c r="I10" s="361" t="n">
        <v>102.8</v>
      </c>
      <c r="J10" s="362" t="n">
        <v>0</v>
      </c>
      <c r="K10" s="362" t="n">
        <v>112.4</v>
      </c>
      <c r="L10" s="365" t="n">
        <v>2.5</v>
      </c>
      <c r="M10" s="362" t="n">
        <v>85.7</v>
      </c>
      <c r="N10" s="365" t="n">
        <v>-1.3</v>
      </c>
      <c r="O10" s="362" t="n">
        <v>92.7</v>
      </c>
      <c r="P10" s="365" t="n">
        <v>-4.4</v>
      </c>
      <c r="Q10" s="362" t="n">
        <v>96.1</v>
      </c>
      <c r="R10" s="365" t="n">
        <v>-0.7</v>
      </c>
      <c r="S10" s="344"/>
    </row>
    <row r="11" customFormat="false" ht="24" hidden="false" customHeight="true" outlineLevel="0" collapsed="false">
      <c r="A11" s="388"/>
      <c r="B11" s="389" t="n">
        <v>27</v>
      </c>
      <c r="C11" s="390" t="n">
        <v>104.6</v>
      </c>
      <c r="D11" s="370" t="n">
        <v>0.9</v>
      </c>
      <c r="E11" s="371" t="n">
        <v>21.7</v>
      </c>
      <c r="F11" s="391" t="n">
        <v>-0.199999999999999</v>
      </c>
      <c r="G11" s="370" t="n">
        <v>121.2</v>
      </c>
      <c r="H11" s="392" t="n">
        <v>0.2</v>
      </c>
      <c r="I11" s="369" t="n">
        <v>103.8</v>
      </c>
      <c r="J11" s="370" t="n">
        <v>1</v>
      </c>
      <c r="K11" s="370" t="n">
        <v>110.1</v>
      </c>
      <c r="L11" s="392" t="n">
        <v>-2</v>
      </c>
      <c r="M11" s="370" t="n">
        <v>86</v>
      </c>
      <c r="N11" s="392" t="n">
        <v>0.4</v>
      </c>
      <c r="O11" s="370" t="n">
        <v>91.3</v>
      </c>
      <c r="P11" s="392" t="n">
        <v>-1.5</v>
      </c>
      <c r="Q11" s="370" t="n">
        <v>96</v>
      </c>
      <c r="R11" s="392" t="n">
        <v>-0.1</v>
      </c>
      <c r="S11" s="376"/>
    </row>
    <row r="12" customFormat="false" ht="21" hidden="false" customHeight="true" outlineLevel="0" collapsed="false">
      <c r="A12" s="393"/>
      <c r="B12" s="368"/>
      <c r="C12" s="394"/>
      <c r="D12" s="394"/>
      <c r="E12" s="395"/>
      <c r="F12" s="396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44"/>
    </row>
    <row r="13" customFormat="false" ht="21" hidden="false" customHeight="true" outlineLevel="0" collapsed="false">
      <c r="A13" s="397" t="s">
        <v>31</v>
      </c>
      <c r="B13" s="397"/>
      <c r="C13" s="349" t="s">
        <v>42</v>
      </c>
      <c r="D13" s="349"/>
      <c r="E13" s="349" t="s">
        <v>46</v>
      </c>
      <c r="F13" s="349"/>
      <c r="G13" s="398" t="s">
        <v>47</v>
      </c>
      <c r="H13" s="398"/>
      <c r="I13" s="398" t="s">
        <v>49</v>
      </c>
      <c r="J13" s="398"/>
      <c r="K13" s="349" t="s">
        <v>88</v>
      </c>
      <c r="L13" s="349"/>
      <c r="M13" s="349" t="s">
        <v>89</v>
      </c>
      <c r="N13" s="349"/>
      <c r="O13" s="349" t="s">
        <v>52</v>
      </c>
      <c r="P13" s="349"/>
      <c r="Q13" s="349" t="s">
        <v>53</v>
      </c>
      <c r="R13" s="349"/>
      <c r="S13" s="344"/>
    </row>
    <row r="14" customFormat="false" ht="21" hidden="false" customHeight="true" outlineLevel="0" collapsed="false">
      <c r="A14" s="397"/>
      <c r="B14" s="397"/>
      <c r="C14" s="399"/>
      <c r="D14" s="400" t="s">
        <v>5</v>
      </c>
      <c r="E14" s="401"/>
      <c r="F14" s="402" t="s">
        <v>5</v>
      </c>
      <c r="G14" s="403"/>
      <c r="H14" s="402" t="s">
        <v>5</v>
      </c>
      <c r="I14" s="401"/>
      <c r="J14" s="402" t="s">
        <v>5</v>
      </c>
      <c r="K14" s="403"/>
      <c r="L14" s="402" t="s">
        <v>5</v>
      </c>
      <c r="M14" s="403"/>
      <c r="N14" s="402" t="s">
        <v>5</v>
      </c>
      <c r="O14" s="403"/>
      <c r="P14" s="402" t="s">
        <v>5</v>
      </c>
      <c r="Q14" s="403"/>
      <c r="R14" s="402" t="s">
        <v>5</v>
      </c>
      <c r="S14" s="344"/>
    </row>
    <row r="15" customFormat="false" ht="24" hidden="false" customHeight="true" outlineLevel="0" collapsed="false">
      <c r="A15" s="358" t="str">
        <f aca="false">A4</f>
        <v>５人以上</v>
      </c>
      <c r="B15" s="393"/>
      <c r="C15" s="384"/>
      <c r="D15" s="379" t="s">
        <v>9</v>
      </c>
      <c r="E15" s="382"/>
      <c r="F15" s="383" t="s">
        <v>9</v>
      </c>
      <c r="G15" s="384"/>
      <c r="H15" s="379" t="s">
        <v>9</v>
      </c>
      <c r="I15" s="382"/>
      <c r="J15" s="383" t="s">
        <v>9</v>
      </c>
      <c r="K15" s="384"/>
      <c r="L15" s="379" t="s">
        <v>9</v>
      </c>
      <c r="M15" s="382"/>
      <c r="N15" s="383" t="s">
        <v>9</v>
      </c>
      <c r="O15" s="382"/>
      <c r="P15" s="383" t="s">
        <v>9</v>
      </c>
      <c r="Q15" s="382"/>
      <c r="R15" s="383" t="s">
        <v>9</v>
      </c>
      <c r="S15" s="344"/>
    </row>
    <row r="16" customFormat="false" ht="24" hidden="false" customHeight="true" outlineLevel="0" collapsed="false">
      <c r="A16" s="359"/>
      <c r="B16" s="404" t="n">
        <v>25</v>
      </c>
      <c r="C16" s="361" t="n">
        <v>98.1</v>
      </c>
      <c r="D16" s="362" t="n">
        <v>-3.2</v>
      </c>
      <c r="E16" s="362" t="n">
        <v>108.8</v>
      </c>
      <c r="F16" s="374" t="n">
        <v>2.4</v>
      </c>
      <c r="G16" s="361" t="n">
        <v>107.8</v>
      </c>
      <c r="H16" s="362" t="n">
        <v>-0.2</v>
      </c>
      <c r="I16" s="362" t="n">
        <v>123.1</v>
      </c>
      <c r="J16" s="365" t="n">
        <v>-1.4</v>
      </c>
      <c r="K16" s="361" t="n">
        <v>106.9</v>
      </c>
      <c r="L16" s="362" t="n">
        <v>0.9</v>
      </c>
      <c r="M16" s="362" t="n">
        <v>107.3</v>
      </c>
      <c r="N16" s="365" t="n">
        <v>1.2</v>
      </c>
      <c r="O16" s="362" t="n">
        <v>128.9</v>
      </c>
      <c r="P16" s="365" t="n">
        <v>0.5</v>
      </c>
      <c r="Q16" s="362" t="n">
        <v>98.3</v>
      </c>
      <c r="R16" s="365" t="n">
        <v>-1.1</v>
      </c>
      <c r="S16" s="344"/>
    </row>
    <row r="17" customFormat="false" ht="24" hidden="false" customHeight="true" outlineLevel="0" collapsed="false">
      <c r="A17" s="359"/>
      <c r="B17" s="405" t="n">
        <v>26</v>
      </c>
      <c r="C17" s="361" t="n">
        <v>97.5</v>
      </c>
      <c r="D17" s="362" t="n">
        <v>-0.6</v>
      </c>
      <c r="E17" s="362" t="n">
        <v>111.5</v>
      </c>
      <c r="F17" s="374" t="n">
        <v>2.5</v>
      </c>
      <c r="G17" s="361" t="n">
        <v>108.4</v>
      </c>
      <c r="H17" s="362" t="n">
        <v>0.6</v>
      </c>
      <c r="I17" s="362" t="n">
        <v>115.9</v>
      </c>
      <c r="J17" s="365" t="n">
        <v>-5.8</v>
      </c>
      <c r="K17" s="361" t="n">
        <v>108.7</v>
      </c>
      <c r="L17" s="362" t="n">
        <v>1.7</v>
      </c>
      <c r="M17" s="362" t="n">
        <v>109.9</v>
      </c>
      <c r="N17" s="365" t="n">
        <v>2.4</v>
      </c>
      <c r="O17" s="362" t="n">
        <v>124.8</v>
      </c>
      <c r="P17" s="365" t="n">
        <v>-3.2</v>
      </c>
      <c r="Q17" s="362" t="n">
        <v>99.7</v>
      </c>
      <c r="R17" s="365" t="n">
        <v>1.4</v>
      </c>
      <c r="S17" s="344"/>
    </row>
    <row r="18" customFormat="false" ht="24" hidden="false" customHeight="true" outlineLevel="0" collapsed="false">
      <c r="A18" s="367"/>
      <c r="B18" s="406" t="n">
        <v>27</v>
      </c>
      <c r="C18" s="375" t="n">
        <v>96.9</v>
      </c>
      <c r="D18" s="373" t="n">
        <v>-0.6</v>
      </c>
      <c r="E18" s="373" t="n">
        <v>107.5</v>
      </c>
      <c r="F18" s="374" t="n">
        <v>-3.6</v>
      </c>
      <c r="G18" s="375" t="n">
        <v>111.2</v>
      </c>
      <c r="H18" s="373" t="n">
        <v>2.6</v>
      </c>
      <c r="I18" s="373" t="n">
        <v>105.5</v>
      </c>
      <c r="J18" s="374" t="n">
        <v>-9</v>
      </c>
      <c r="K18" s="375" t="n">
        <v>108.6</v>
      </c>
      <c r="L18" s="373" t="n">
        <v>-0.1</v>
      </c>
      <c r="M18" s="373" t="n">
        <v>111.3</v>
      </c>
      <c r="N18" s="374" t="n">
        <v>1.3</v>
      </c>
      <c r="O18" s="373" t="n">
        <v>141.1</v>
      </c>
      <c r="P18" s="374" t="n">
        <v>13.1</v>
      </c>
      <c r="Q18" s="373" t="n">
        <v>101.6</v>
      </c>
      <c r="R18" s="374" t="n">
        <v>1.9</v>
      </c>
      <c r="S18" s="376"/>
    </row>
    <row r="19" customFormat="false" ht="24" hidden="false" customHeight="true" outlineLevel="0" collapsed="false">
      <c r="A19" s="359"/>
      <c r="B19" s="358" t="str">
        <f aca="false">[1]統計表７!B12</f>
        <v>うち30人以上</v>
      </c>
      <c r="C19" s="384"/>
      <c r="D19" s="379" t="s">
        <v>9</v>
      </c>
      <c r="E19" s="382"/>
      <c r="F19" s="383" t="s">
        <v>9</v>
      </c>
      <c r="G19" s="384"/>
      <c r="H19" s="379" t="s">
        <v>9</v>
      </c>
      <c r="I19" s="382"/>
      <c r="J19" s="383" t="s">
        <v>9</v>
      </c>
      <c r="K19" s="384"/>
      <c r="L19" s="379" t="s">
        <v>9</v>
      </c>
      <c r="M19" s="382"/>
      <c r="N19" s="383" t="s">
        <v>9</v>
      </c>
      <c r="O19" s="382"/>
      <c r="P19" s="383" t="s">
        <v>9</v>
      </c>
      <c r="Q19" s="382"/>
      <c r="R19" s="383" t="s">
        <v>9</v>
      </c>
      <c r="S19" s="344"/>
    </row>
    <row r="20" customFormat="false" ht="24" hidden="false" customHeight="true" outlineLevel="0" collapsed="false">
      <c r="A20" s="359"/>
      <c r="B20" s="385" t="n">
        <v>25</v>
      </c>
      <c r="C20" s="361" t="n">
        <v>103.7</v>
      </c>
      <c r="D20" s="362" t="n">
        <v>1.5</v>
      </c>
      <c r="E20" s="362" t="n">
        <v>95.3</v>
      </c>
      <c r="F20" s="365" t="n">
        <v>-2.3</v>
      </c>
      <c r="G20" s="361" t="n">
        <v>121.4</v>
      </c>
      <c r="H20" s="362" t="n">
        <v>-1.4</v>
      </c>
      <c r="I20" s="362" t="n">
        <v>96.5</v>
      </c>
      <c r="J20" s="365" t="n">
        <v>2.6</v>
      </c>
      <c r="K20" s="361" t="n">
        <v>110.2</v>
      </c>
      <c r="L20" s="362" t="n">
        <v>2.9</v>
      </c>
      <c r="M20" s="362" t="n">
        <v>107.7</v>
      </c>
      <c r="N20" s="365" t="n">
        <v>3.1</v>
      </c>
      <c r="O20" s="362" t="n">
        <v>163.8</v>
      </c>
      <c r="P20" s="365" t="n">
        <v>0.9</v>
      </c>
      <c r="Q20" s="362" t="n">
        <v>95.1</v>
      </c>
      <c r="R20" s="365" t="n">
        <v>-2.8</v>
      </c>
      <c r="S20" s="344"/>
    </row>
    <row r="21" customFormat="false" ht="24" hidden="false" customHeight="true" outlineLevel="0" collapsed="false">
      <c r="A21" s="359"/>
      <c r="B21" s="387" t="n">
        <v>26</v>
      </c>
      <c r="C21" s="361" t="n">
        <v>102.4</v>
      </c>
      <c r="D21" s="362" t="n">
        <v>-1.3</v>
      </c>
      <c r="E21" s="362" t="n">
        <v>96.6</v>
      </c>
      <c r="F21" s="365" t="n">
        <v>1.4</v>
      </c>
      <c r="G21" s="361" t="n">
        <v>118.6</v>
      </c>
      <c r="H21" s="362" t="n">
        <v>-2.3</v>
      </c>
      <c r="I21" s="362" t="n">
        <v>97.5</v>
      </c>
      <c r="J21" s="365" t="n">
        <v>1</v>
      </c>
      <c r="K21" s="361" t="n">
        <v>112.7</v>
      </c>
      <c r="L21" s="362" t="n">
        <v>2.3</v>
      </c>
      <c r="M21" s="362" t="n">
        <v>110.4</v>
      </c>
      <c r="N21" s="365" t="n">
        <v>2.5</v>
      </c>
      <c r="O21" s="362" t="n">
        <v>162.5</v>
      </c>
      <c r="P21" s="365" t="n">
        <v>-0.8</v>
      </c>
      <c r="Q21" s="362" t="n">
        <v>98.4</v>
      </c>
      <c r="R21" s="365" t="n">
        <v>3.5</v>
      </c>
      <c r="S21" s="344"/>
    </row>
    <row r="22" customFormat="false" ht="24" hidden="false" customHeight="true" outlineLevel="0" collapsed="false">
      <c r="A22" s="388"/>
      <c r="B22" s="389" t="n">
        <v>27</v>
      </c>
      <c r="C22" s="369" t="n">
        <v>100</v>
      </c>
      <c r="D22" s="370" t="n">
        <v>-2.3</v>
      </c>
      <c r="E22" s="369" t="n">
        <v>96.5</v>
      </c>
      <c r="F22" s="370" t="n">
        <v>-0.1</v>
      </c>
      <c r="G22" s="369" t="n">
        <v>113</v>
      </c>
      <c r="H22" s="370" t="n">
        <v>-4.7</v>
      </c>
      <c r="I22" s="370" t="n">
        <v>99.8</v>
      </c>
      <c r="J22" s="392" t="n">
        <v>2.4</v>
      </c>
      <c r="K22" s="369" t="n">
        <v>114</v>
      </c>
      <c r="L22" s="370" t="n">
        <v>1.2</v>
      </c>
      <c r="M22" s="370" t="n">
        <v>111.9</v>
      </c>
      <c r="N22" s="392" t="n">
        <v>1.4</v>
      </c>
      <c r="O22" s="370" t="n">
        <v>254.8</v>
      </c>
      <c r="P22" s="392" t="n">
        <v>56.8</v>
      </c>
      <c r="Q22" s="370" t="n">
        <v>102.7</v>
      </c>
      <c r="R22" s="392" t="n">
        <v>4.4</v>
      </c>
      <c r="S22" s="376"/>
    </row>
    <row r="23" customFormat="false" ht="13.5" hidden="false" customHeight="false" outlineLevel="0" collapsed="false">
      <c r="A23" s="407"/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</row>
  </sheetData>
  <mergeCells count="18">
    <mergeCell ref="A2:B3"/>
    <mergeCell ref="C2:E2"/>
    <mergeCell ref="G2:H2"/>
    <mergeCell ref="I2:J2"/>
    <mergeCell ref="K2:L2"/>
    <mergeCell ref="M2:N2"/>
    <mergeCell ref="O2:P2"/>
    <mergeCell ref="Q2:R2"/>
    <mergeCell ref="A4:B4"/>
    <mergeCell ref="A13:B14"/>
    <mergeCell ref="C13:D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11" min="3" style="1" width="10.62"/>
  </cols>
  <sheetData>
    <row r="1" customFormat="false" ht="21.75" hidden="false" customHeight="true" outlineLevel="0" collapsed="false">
      <c r="A1" s="408" t="s">
        <v>90</v>
      </c>
      <c r="B1" s="409"/>
      <c r="C1" s="410"/>
      <c r="D1" s="410"/>
      <c r="E1" s="410"/>
      <c r="F1" s="411"/>
      <c r="G1" s="410"/>
      <c r="H1" s="410"/>
      <c r="I1" s="412"/>
      <c r="J1" s="412"/>
      <c r="K1" s="412"/>
    </row>
    <row r="2" customFormat="false" ht="15.75" hidden="false" customHeight="true" outlineLevel="0" collapsed="false">
      <c r="A2" s="413" t="s">
        <v>31</v>
      </c>
      <c r="B2" s="413"/>
      <c r="C2" s="414" t="s">
        <v>91</v>
      </c>
      <c r="D2" s="414"/>
      <c r="E2" s="414"/>
      <c r="F2" s="415" t="s">
        <v>92</v>
      </c>
      <c r="G2" s="415"/>
      <c r="H2" s="415"/>
      <c r="I2" s="415" t="s">
        <v>93</v>
      </c>
      <c r="J2" s="415"/>
      <c r="K2" s="415"/>
    </row>
    <row r="3" customFormat="false" ht="15.75" hidden="false" customHeight="true" outlineLevel="0" collapsed="false">
      <c r="A3" s="413"/>
      <c r="B3" s="413"/>
      <c r="C3" s="416" t="s">
        <v>94</v>
      </c>
      <c r="D3" s="413" t="s">
        <v>95</v>
      </c>
      <c r="E3" s="413" t="s">
        <v>96</v>
      </c>
      <c r="F3" s="413" t="s">
        <v>94</v>
      </c>
      <c r="G3" s="413" t="s">
        <v>95</v>
      </c>
      <c r="H3" s="413" t="s">
        <v>96</v>
      </c>
      <c r="I3" s="413" t="s">
        <v>94</v>
      </c>
      <c r="J3" s="413" t="s">
        <v>95</v>
      </c>
      <c r="K3" s="413" t="s">
        <v>96</v>
      </c>
    </row>
    <row r="4" customFormat="false" ht="15.75" hidden="false" customHeight="true" outlineLevel="0" collapsed="false">
      <c r="A4" s="417" t="s">
        <v>7</v>
      </c>
      <c r="B4" s="418"/>
      <c r="C4" s="419"/>
      <c r="D4" s="420"/>
      <c r="E4" s="421"/>
      <c r="F4" s="419"/>
      <c r="G4" s="420"/>
      <c r="H4" s="421"/>
      <c r="I4" s="419"/>
      <c r="J4" s="420"/>
      <c r="K4" s="421"/>
    </row>
    <row r="5" customFormat="false" ht="15.75" hidden="false" customHeight="true" outlineLevel="0" collapsed="false">
      <c r="A5" s="422"/>
      <c r="B5" s="423" t="s">
        <v>97</v>
      </c>
      <c r="C5" s="424" t="n">
        <v>309222</v>
      </c>
      <c r="D5" s="425" t="n">
        <v>384911</v>
      </c>
      <c r="E5" s="426" t="n">
        <v>216750</v>
      </c>
      <c r="F5" s="424" t="n">
        <v>255999</v>
      </c>
      <c r="G5" s="425" t="n">
        <v>315008</v>
      </c>
      <c r="H5" s="426" t="n">
        <v>183905</v>
      </c>
      <c r="I5" s="424" t="n">
        <v>53223</v>
      </c>
      <c r="J5" s="425" t="n">
        <v>69903</v>
      </c>
      <c r="K5" s="426" t="n">
        <v>32845</v>
      </c>
    </row>
    <row r="6" customFormat="false" ht="15.75" hidden="false" customHeight="true" outlineLevel="0" collapsed="false">
      <c r="A6" s="422"/>
      <c r="B6" s="427" t="s">
        <v>98</v>
      </c>
      <c r="C6" s="428" t="n">
        <v>302256</v>
      </c>
      <c r="D6" s="425" t="n">
        <v>376254</v>
      </c>
      <c r="E6" s="426" t="n">
        <v>208837</v>
      </c>
      <c r="F6" s="424" t="n">
        <v>251313</v>
      </c>
      <c r="G6" s="425" t="n">
        <v>309823</v>
      </c>
      <c r="H6" s="426" t="n">
        <v>177446</v>
      </c>
      <c r="I6" s="424" t="n">
        <v>50943</v>
      </c>
      <c r="J6" s="425" t="n">
        <v>66431</v>
      </c>
      <c r="K6" s="426" t="n">
        <v>31391</v>
      </c>
    </row>
    <row r="7" customFormat="false" ht="15.75" hidden="false" customHeight="true" outlineLevel="0" collapsed="false">
      <c r="A7" s="422"/>
      <c r="B7" s="423" t="s">
        <v>99</v>
      </c>
      <c r="C7" s="428" t="n">
        <v>305105</v>
      </c>
      <c r="D7" s="425" t="n">
        <v>379527</v>
      </c>
      <c r="E7" s="426" t="n">
        <v>211519</v>
      </c>
      <c r="F7" s="424" t="n">
        <v>254020</v>
      </c>
      <c r="G7" s="425" t="n">
        <v>312730</v>
      </c>
      <c r="H7" s="426" t="n">
        <v>180193</v>
      </c>
      <c r="I7" s="424" t="n">
        <v>51085</v>
      </c>
      <c r="J7" s="425" t="n">
        <v>66797</v>
      </c>
      <c r="K7" s="426" t="n">
        <v>31326</v>
      </c>
    </row>
    <row r="8" customFormat="false" ht="15.75" hidden="false" customHeight="true" outlineLevel="0" collapsed="false">
      <c r="A8" s="429"/>
      <c r="B8" s="423" t="s">
        <v>100</v>
      </c>
      <c r="C8" s="428" t="n">
        <v>303418</v>
      </c>
      <c r="D8" s="425" t="n">
        <v>382206</v>
      </c>
      <c r="E8" s="426" t="n">
        <v>210703</v>
      </c>
      <c r="F8" s="424" t="n">
        <v>251079</v>
      </c>
      <c r="G8" s="425" t="n">
        <v>313004</v>
      </c>
      <c r="H8" s="426" t="n">
        <v>178207</v>
      </c>
      <c r="I8" s="424" t="n">
        <v>52339</v>
      </c>
      <c r="J8" s="425" t="n">
        <v>69202</v>
      </c>
      <c r="K8" s="426" t="n">
        <v>32496</v>
      </c>
    </row>
    <row r="9" customFormat="false" ht="15.75" hidden="false" customHeight="true" outlineLevel="0" collapsed="false">
      <c r="A9" s="429"/>
      <c r="B9" s="430" t="s">
        <v>101</v>
      </c>
      <c r="C9" s="431" t="n">
        <v>308135</v>
      </c>
      <c r="D9" s="432" t="n">
        <v>388403</v>
      </c>
      <c r="E9" s="433" t="n">
        <v>213883</v>
      </c>
      <c r="F9" s="434" t="n">
        <v>253161</v>
      </c>
      <c r="G9" s="432" t="n">
        <v>314213</v>
      </c>
      <c r="H9" s="433" t="n">
        <v>181472</v>
      </c>
      <c r="I9" s="434" t="n">
        <v>54974</v>
      </c>
      <c r="J9" s="432" t="n">
        <v>74190</v>
      </c>
      <c r="K9" s="433" t="n">
        <v>32411</v>
      </c>
    </row>
    <row r="10" customFormat="false" ht="15.75" hidden="false" customHeight="true" outlineLevel="0" collapsed="false">
      <c r="A10" s="417"/>
      <c r="B10" s="435" t="s">
        <v>85</v>
      </c>
      <c r="C10" s="436"/>
      <c r="D10" s="437"/>
      <c r="E10" s="438"/>
      <c r="F10" s="436"/>
      <c r="G10" s="437"/>
      <c r="H10" s="438"/>
      <c r="I10" s="436"/>
      <c r="J10" s="437"/>
      <c r="K10" s="438"/>
    </row>
    <row r="11" customFormat="false" ht="15.75" hidden="false" customHeight="true" outlineLevel="0" collapsed="false">
      <c r="A11" s="417"/>
      <c r="B11" s="439" t="s">
        <v>97</v>
      </c>
      <c r="C11" s="424" t="n">
        <v>360999</v>
      </c>
      <c r="D11" s="425" t="n">
        <v>434792</v>
      </c>
      <c r="E11" s="426" t="n">
        <v>253205</v>
      </c>
      <c r="F11" s="424" t="n">
        <v>291215</v>
      </c>
      <c r="G11" s="425" t="n">
        <v>346218</v>
      </c>
      <c r="H11" s="426" t="n">
        <v>210869</v>
      </c>
      <c r="I11" s="424" t="n">
        <v>69784</v>
      </c>
      <c r="J11" s="425" t="n">
        <v>88574</v>
      </c>
      <c r="K11" s="426" t="n">
        <v>42336</v>
      </c>
    </row>
    <row r="12" customFormat="false" ht="15.75" hidden="false" customHeight="true" outlineLevel="0" collapsed="false">
      <c r="A12" s="417"/>
      <c r="B12" s="440" t="s">
        <v>98</v>
      </c>
      <c r="C12" s="441" t="n">
        <v>335758</v>
      </c>
      <c r="D12" s="442" t="n">
        <v>411973</v>
      </c>
      <c r="E12" s="443" t="n">
        <v>229242</v>
      </c>
      <c r="F12" s="441" t="n">
        <v>272858</v>
      </c>
      <c r="G12" s="442" t="n">
        <v>330286</v>
      </c>
      <c r="H12" s="443" t="n">
        <v>192598</v>
      </c>
      <c r="I12" s="441" t="n">
        <v>62900</v>
      </c>
      <c r="J12" s="442" t="n">
        <v>81687</v>
      </c>
      <c r="K12" s="443" t="n">
        <v>36644</v>
      </c>
    </row>
    <row r="13" customFormat="false" ht="15.75" hidden="false" customHeight="true" outlineLevel="0" collapsed="false">
      <c r="A13" s="417"/>
      <c r="B13" s="439" t="s">
        <v>102</v>
      </c>
      <c r="C13" s="441" t="n">
        <v>339716</v>
      </c>
      <c r="D13" s="442" t="n">
        <v>417266</v>
      </c>
      <c r="E13" s="443" t="n">
        <v>231909</v>
      </c>
      <c r="F13" s="441" t="n">
        <v>276163</v>
      </c>
      <c r="G13" s="442" t="n">
        <v>334196</v>
      </c>
      <c r="H13" s="443" t="n">
        <v>195487</v>
      </c>
      <c r="I13" s="441" t="n">
        <v>63553</v>
      </c>
      <c r="J13" s="442" t="n">
        <v>83070</v>
      </c>
      <c r="K13" s="443" t="n">
        <v>36422</v>
      </c>
    </row>
    <row r="14" customFormat="false" ht="15.75" hidden="false" customHeight="true" outlineLevel="0" collapsed="false">
      <c r="A14" s="417"/>
      <c r="B14" s="439" t="s">
        <v>103</v>
      </c>
      <c r="C14" s="441" t="n">
        <v>343316</v>
      </c>
      <c r="D14" s="442" t="n">
        <v>421845</v>
      </c>
      <c r="E14" s="443" t="n">
        <v>234236</v>
      </c>
      <c r="F14" s="441" t="n">
        <v>277928</v>
      </c>
      <c r="G14" s="442" t="n">
        <v>336462</v>
      </c>
      <c r="H14" s="443" t="n">
        <v>196621</v>
      </c>
      <c r="I14" s="441" t="n">
        <v>65388</v>
      </c>
      <c r="J14" s="442" t="n">
        <v>85383</v>
      </c>
      <c r="K14" s="443" t="n">
        <v>37615</v>
      </c>
    </row>
    <row r="15" customFormat="false" ht="15.75" hidden="false" customHeight="true" outlineLevel="0" collapsed="false">
      <c r="A15" s="444"/>
      <c r="B15" s="445" t="s">
        <v>101</v>
      </c>
      <c r="C15" s="434" t="n">
        <v>350229</v>
      </c>
      <c r="D15" s="432" t="n">
        <v>430970</v>
      </c>
      <c r="E15" s="433" t="n">
        <v>245800</v>
      </c>
      <c r="F15" s="434" t="n">
        <v>281698</v>
      </c>
      <c r="G15" s="432" t="n">
        <v>340533</v>
      </c>
      <c r="H15" s="433" t="n">
        <v>205601</v>
      </c>
      <c r="I15" s="434" t="n">
        <v>68531</v>
      </c>
      <c r="J15" s="432" t="n">
        <v>90437</v>
      </c>
      <c r="K15" s="433" t="n">
        <v>40199</v>
      </c>
    </row>
    <row r="16" customFormat="false" ht="6.75" hidden="false" customHeight="true" outlineLevel="0" collapsed="false">
      <c r="A16" s="417"/>
      <c r="B16" s="446"/>
      <c r="C16" s="447"/>
      <c r="D16" s="448"/>
      <c r="E16" s="449"/>
      <c r="F16" s="447"/>
      <c r="G16" s="448"/>
      <c r="H16" s="449"/>
      <c r="I16" s="447"/>
      <c r="J16" s="448"/>
      <c r="K16" s="449"/>
    </row>
    <row r="17" customFormat="false" ht="15.75" hidden="false" customHeight="true" outlineLevel="0" collapsed="false">
      <c r="A17" s="413" t="s">
        <v>31</v>
      </c>
      <c r="B17" s="413"/>
      <c r="C17" s="450" t="s">
        <v>104</v>
      </c>
      <c r="D17" s="450"/>
      <c r="E17" s="450"/>
      <c r="F17" s="451" t="s">
        <v>105</v>
      </c>
      <c r="G17" s="451"/>
      <c r="H17" s="451"/>
      <c r="I17" s="451" t="s">
        <v>106</v>
      </c>
      <c r="J17" s="451"/>
      <c r="K17" s="451"/>
    </row>
    <row r="18" customFormat="false" ht="15.75" hidden="false" customHeight="true" outlineLevel="0" collapsed="false">
      <c r="A18" s="413"/>
      <c r="B18" s="413"/>
      <c r="C18" s="416" t="s">
        <v>94</v>
      </c>
      <c r="D18" s="413" t="s">
        <v>95</v>
      </c>
      <c r="E18" s="413" t="s">
        <v>96</v>
      </c>
      <c r="F18" s="413" t="s">
        <v>94</v>
      </c>
      <c r="G18" s="413" t="s">
        <v>95</v>
      </c>
      <c r="H18" s="413" t="s">
        <v>96</v>
      </c>
      <c r="I18" s="452" t="s">
        <v>94</v>
      </c>
      <c r="J18" s="413" t="s">
        <v>95</v>
      </c>
      <c r="K18" s="452" t="s">
        <v>96</v>
      </c>
    </row>
    <row r="19" customFormat="false" ht="15.75" hidden="false" customHeight="true" outlineLevel="0" collapsed="false">
      <c r="A19" s="417" t="s">
        <v>7</v>
      </c>
      <c r="B19" s="418"/>
      <c r="C19" s="419"/>
      <c r="D19" s="420"/>
      <c r="E19" s="421"/>
      <c r="F19" s="419"/>
      <c r="G19" s="420"/>
      <c r="H19" s="421"/>
      <c r="I19" s="453"/>
      <c r="J19" s="420"/>
      <c r="K19" s="454"/>
    </row>
    <row r="20" customFormat="false" ht="15.75" hidden="false" customHeight="true" outlineLevel="0" collapsed="false">
      <c r="A20" s="417"/>
      <c r="B20" s="423" t="s">
        <v>97</v>
      </c>
      <c r="C20" s="455" t="n">
        <v>19.7</v>
      </c>
      <c r="D20" s="456" t="n">
        <v>20.1</v>
      </c>
      <c r="E20" s="457" t="n">
        <v>19.3</v>
      </c>
      <c r="F20" s="455" t="n">
        <v>153.7</v>
      </c>
      <c r="G20" s="456" t="n">
        <v>165.9</v>
      </c>
      <c r="H20" s="457" t="n">
        <v>138.9</v>
      </c>
      <c r="I20" s="441" t="n">
        <v>672913</v>
      </c>
      <c r="J20" s="442" t="n">
        <v>370068</v>
      </c>
      <c r="K20" s="443" t="n">
        <v>302845</v>
      </c>
    </row>
    <row r="21" customFormat="false" ht="15.75" hidden="false" customHeight="true" outlineLevel="0" collapsed="false">
      <c r="A21" s="417"/>
      <c r="B21" s="427" t="s">
        <v>98</v>
      </c>
      <c r="C21" s="458" t="n">
        <v>19.9</v>
      </c>
      <c r="D21" s="456" t="n">
        <v>20.4</v>
      </c>
      <c r="E21" s="457" t="n">
        <v>19.2</v>
      </c>
      <c r="F21" s="455" t="n">
        <v>154</v>
      </c>
      <c r="G21" s="456" t="n">
        <v>168</v>
      </c>
      <c r="H21" s="457" t="n">
        <v>136.4</v>
      </c>
      <c r="I21" s="441" t="n">
        <v>658453</v>
      </c>
      <c r="J21" s="442" t="n">
        <v>367408</v>
      </c>
      <c r="K21" s="443" t="n">
        <v>291046</v>
      </c>
    </row>
    <row r="22" customFormat="false" ht="15.75" hidden="false" customHeight="true" outlineLevel="0" collapsed="false">
      <c r="A22" s="417"/>
      <c r="B22" s="423" t="s">
        <v>99</v>
      </c>
      <c r="C22" s="458" t="n">
        <v>19.6</v>
      </c>
      <c r="D22" s="456" t="n">
        <v>20.2</v>
      </c>
      <c r="E22" s="457" t="n">
        <v>19</v>
      </c>
      <c r="F22" s="455" t="n">
        <v>153.1</v>
      </c>
      <c r="G22" s="456" t="n">
        <v>166.8</v>
      </c>
      <c r="H22" s="457" t="n">
        <v>135.8</v>
      </c>
      <c r="I22" s="441" t="n">
        <v>657786</v>
      </c>
      <c r="J22" s="442" t="n">
        <v>366385</v>
      </c>
      <c r="K22" s="443" t="n">
        <v>291401</v>
      </c>
    </row>
    <row r="23" customFormat="false" ht="15.75" hidden="false" customHeight="true" outlineLevel="0" collapsed="false">
      <c r="A23" s="417"/>
      <c r="B23" s="423" t="s">
        <v>107</v>
      </c>
      <c r="C23" s="458" t="n">
        <v>19.5</v>
      </c>
      <c r="D23" s="456" t="n">
        <v>20.1</v>
      </c>
      <c r="E23" s="457" t="n">
        <v>18.9</v>
      </c>
      <c r="F23" s="455" t="n">
        <v>151.2</v>
      </c>
      <c r="G23" s="456" t="n">
        <v>165.2</v>
      </c>
      <c r="H23" s="457" t="n">
        <v>134.7</v>
      </c>
      <c r="I23" s="441" t="n">
        <v>660237</v>
      </c>
      <c r="J23" s="442" t="n">
        <v>356780</v>
      </c>
      <c r="K23" s="443" t="n">
        <v>303457</v>
      </c>
    </row>
    <row r="24" customFormat="false" ht="15.75" hidden="false" customHeight="true" outlineLevel="0" collapsed="false">
      <c r="A24" s="444"/>
      <c r="B24" s="459" t="s">
        <v>108</v>
      </c>
      <c r="C24" s="460" t="n">
        <v>19.4</v>
      </c>
      <c r="D24" s="461" t="n">
        <v>20</v>
      </c>
      <c r="E24" s="462" t="n">
        <v>18.6</v>
      </c>
      <c r="F24" s="463" t="n">
        <v>150.2</v>
      </c>
      <c r="G24" s="461" t="n">
        <v>165.1</v>
      </c>
      <c r="H24" s="462" t="n">
        <v>132.6</v>
      </c>
      <c r="I24" s="464" t="n">
        <v>667606</v>
      </c>
      <c r="J24" s="465" t="n">
        <v>360688</v>
      </c>
      <c r="K24" s="466" t="n">
        <v>306918</v>
      </c>
    </row>
    <row r="25" customFormat="false" ht="15.75" hidden="false" customHeight="true" outlineLevel="0" collapsed="false">
      <c r="A25" s="417"/>
      <c r="B25" s="435" t="s">
        <v>85</v>
      </c>
      <c r="C25" s="467"/>
      <c r="D25" s="468"/>
      <c r="E25" s="469"/>
      <c r="F25" s="467"/>
      <c r="G25" s="468"/>
      <c r="H25" s="469"/>
      <c r="I25" s="436"/>
      <c r="J25" s="437"/>
      <c r="K25" s="438"/>
    </row>
    <row r="26" customFormat="false" ht="15.75" hidden="false" customHeight="true" outlineLevel="0" collapsed="false">
      <c r="A26" s="417"/>
      <c r="B26" s="439" t="s">
        <v>97</v>
      </c>
      <c r="C26" s="470" t="n">
        <v>19.8</v>
      </c>
      <c r="D26" s="471" t="n">
        <v>19.9</v>
      </c>
      <c r="E26" s="472" t="n">
        <v>19.7</v>
      </c>
      <c r="F26" s="470" t="n">
        <v>160.6</v>
      </c>
      <c r="G26" s="471" t="n">
        <v>169.1</v>
      </c>
      <c r="H26" s="472" t="n">
        <v>148</v>
      </c>
      <c r="I26" s="473" t="n">
        <v>405056</v>
      </c>
      <c r="J26" s="425" t="n">
        <v>240392</v>
      </c>
      <c r="K26" s="474" t="n">
        <v>164662</v>
      </c>
    </row>
    <row r="27" customFormat="false" ht="15.75" hidden="false" customHeight="true" outlineLevel="0" collapsed="false">
      <c r="A27" s="417"/>
      <c r="B27" s="440" t="s">
        <v>98</v>
      </c>
      <c r="C27" s="455" t="n">
        <v>19.9</v>
      </c>
      <c r="D27" s="456" t="n">
        <v>20.3</v>
      </c>
      <c r="E27" s="457" t="n">
        <v>19.4</v>
      </c>
      <c r="F27" s="455" t="n">
        <v>158</v>
      </c>
      <c r="G27" s="456" t="n">
        <v>169.7</v>
      </c>
      <c r="H27" s="457" t="n">
        <v>141.7</v>
      </c>
      <c r="I27" s="441" t="n">
        <v>383660</v>
      </c>
      <c r="J27" s="442" t="n">
        <v>223611</v>
      </c>
      <c r="K27" s="443" t="n">
        <v>160050</v>
      </c>
    </row>
    <row r="28" customFormat="false" ht="15.75" hidden="false" customHeight="true" outlineLevel="0" collapsed="false">
      <c r="A28" s="417"/>
      <c r="B28" s="439" t="s">
        <v>99</v>
      </c>
      <c r="C28" s="455" t="n">
        <v>19.8</v>
      </c>
      <c r="D28" s="456" t="n">
        <v>20.1</v>
      </c>
      <c r="E28" s="457" t="n">
        <v>19.4</v>
      </c>
      <c r="F28" s="455" t="n">
        <v>157.7</v>
      </c>
      <c r="G28" s="456" t="n">
        <v>169.3</v>
      </c>
      <c r="H28" s="457" t="n">
        <v>141.6</v>
      </c>
      <c r="I28" s="441" t="n">
        <v>385473</v>
      </c>
      <c r="J28" s="442" t="n">
        <v>224219</v>
      </c>
      <c r="K28" s="443" t="n">
        <v>161254</v>
      </c>
    </row>
    <row r="29" customFormat="false" ht="15.75" hidden="false" customHeight="true" outlineLevel="0" collapsed="false">
      <c r="A29" s="417"/>
      <c r="B29" s="439" t="s">
        <v>109</v>
      </c>
      <c r="C29" s="455" t="n">
        <v>19.7</v>
      </c>
      <c r="D29" s="456" t="n">
        <v>20</v>
      </c>
      <c r="E29" s="457" t="n">
        <v>19.3</v>
      </c>
      <c r="F29" s="455" t="n">
        <v>157</v>
      </c>
      <c r="G29" s="456" t="n">
        <v>168.4</v>
      </c>
      <c r="H29" s="457" t="n">
        <v>141</v>
      </c>
      <c r="I29" s="441" t="n">
        <v>387220</v>
      </c>
      <c r="J29" s="442" t="n">
        <v>225059</v>
      </c>
      <c r="K29" s="443" t="n">
        <v>162161</v>
      </c>
    </row>
    <row r="30" customFormat="false" ht="15.75" hidden="false" customHeight="true" outlineLevel="0" collapsed="false">
      <c r="A30" s="444"/>
      <c r="B30" s="445" t="s">
        <v>101</v>
      </c>
      <c r="C30" s="463" t="n">
        <v>19.6</v>
      </c>
      <c r="D30" s="461" t="n">
        <v>19.8</v>
      </c>
      <c r="E30" s="462" t="n">
        <v>19.3</v>
      </c>
      <c r="F30" s="463" t="n">
        <v>156.2</v>
      </c>
      <c r="G30" s="461" t="n">
        <v>167.1</v>
      </c>
      <c r="H30" s="462" t="n">
        <v>142.3</v>
      </c>
      <c r="I30" s="464" t="n">
        <v>390549</v>
      </c>
      <c r="J30" s="465" t="n">
        <v>220296</v>
      </c>
      <c r="K30" s="466" t="n">
        <v>170254</v>
      </c>
    </row>
    <row r="31" customFormat="false" ht="6.75" hidden="false" customHeight="true" outlineLevel="0" collapsed="false">
      <c r="A31" s="447"/>
      <c r="B31" s="446"/>
      <c r="C31" s="447"/>
      <c r="D31" s="448"/>
      <c r="E31" s="449"/>
      <c r="F31" s="447"/>
      <c r="G31" s="448"/>
      <c r="H31" s="449"/>
      <c r="I31" s="447"/>
      <c r="J31" s="448"/>
      <c r="K31" s="449"/>
    </row>
    <row r="32" customFormat="false" ht="13.5" hidden="false" customHeight="false" outlineLevel="0" collapsed="false">
      <c r="A32" s="475"/>
      <c r="B32" s="476" t="s">
        <v>110</v>
      </c>
      <c r="C32" s="475"/>
      <c r="D32" s="475"/>
      <c r="E32" s="475"/>
      <c r="F32" s="475"/>
      <c r="G32" s="475"/>
      <c r="H32" s="475"/>
      <c r="I32" s="475"/>
      <c r="J32" s="475"/>
      <c r="K32" s="475"/>
    </row>
  </sheetData>
  <mergeCells count="8">
    <mergeCell ref="A2:B3"/>
    <mergeCell ref="C2:E2"/>
    <mergeCell ref="F2:H2"/>
    <mergeCell ref="I2:K2"/>
    <mergeCell ref="A17:B18"/>
    <mergeCell ref="C17:E17"/>
    <mergeCell ref="F17:H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4:09:57Z</dcterms:created>
  <dc:creator>☆</dc:creator>
  <dc:description/>
  <dc:language>en-US</dc:language>
  <cp:lastModifiedBy>松本　綾子</cp:lastModifiedBy>
  <cp:lastPrinted>2014-03-24T10:53:41Z</cp:lastPrinted>
  <dcterms:modified xsi:type="dcterms:W3CDTF">2016-02-25T01:41:01Z</dcterms:modified>
  <cp:revision>0</cp:revision>
  <dc:subject/>
  <dc:title/>
</cp:coreProperties>
</file>