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付録4-1" sheetId="1" state="visible" r:id="rId2"/>
    <sheet name="付録4-2" sheetId="2" state="visible" r:id="rId3"/>
    <sheet name="付録4-3" sheetId="3" state="visible" r:id="rId4"/>
    <sheet name="奥付" sheetId="4" state="visible" r:id="rId5"/>
  </sheets>
  <definedNames>
    <definedName function="false" hidden="false" localSheetId="0" name="_xlnm.Print_Area" vbProcedure="false">'付録4-1'!$A$1:$Y$81</definedName>
    <definedName function="false" hidden="false" localSheetId="1" name="_xlnm.Print_Area" vbProcedure="false">'付録4-2'!$A$1:$W$79</definedName>
    <definedName function="false" hidden="false" localSheetId="2" name="_xlnm.Print_Area" vbProcedure="false">'付録4-3'!$A$1:$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4">
  <si>
    <r>
      <rPr>
        <sz val="9"/>
        <rFont val="ＭＳ 明朝"/>
        <family val="1"/>
        <charset val="128"/>
      </rPr>
      <t xml:space="preserve">266</t>
    </r>
    <r>
      <rPr>
        <sz val="9"/>
        <rFont val="Noto Sans"/>
        <family val="2"/>
      </rPr>
      <t xml:space="preserve">　　付　　録</t>
    </r>
  </si>
  <si>
    <r>
      <rPr>
        <sz val="9"/>
        <rFont val="Noto Sans"/>
        <family val="2"/>
      </rPr>
      <t xml:space="preserve">付　　録　　</t>
    </r>
    <r>
      <rPr>
        <sz val="9"/>
        <rFont val="ＭＳ 明朝"/>
        <family val="1"/>
        <charset val="128"/>
      </rPr>
      <t xml:space="preserve">267</t>
    </r>
  </si>
  <si>
    <t xml:space="preserve">４　都道府県勢の全国的地位　</t>
  </si>
  <si>
    <t xml:space="preserve">　</t>
  </si>
  <si>
    <t xml:space="preserve">年　　次
都道府県</t>
  </si>
  <si>
    <t xml:space="preserve">Ⅰ　　土　　地　　お　　よ　　び　　人　　口</t>
  </si>
  <si>
    <t xml:space="preserve">Ⅱ　事　　業　　所</t>
  </si>
  <si>
    <t xml:space="preserve">Ⅲ　　農　　林　　水　　産　　業</t>
  </si>
  <si>
    <t xml:space="preserve">土　地　面　積</t>
  </si>
  <si>
    <t xml:space="preserve">世　　帯　　数</t>
  </si>
  <si>
    <t xml:space="preserve">人　　　　　口</t>
  </si>
  <si>
    <r>
      <rPr>
        <sz val="8"/>
        <rFont val="Noto Sans"/>
        <family val="2"/>
      </rPr>
      <t xml:space="preserve">人 口 密 度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㎞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当た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出　生　率
</t>
    </r>
    <r>
      <rPr>
        <sz val="7"/>
        <rFont val="Noto Sans"/>
        <family val="2"/>
      </rPr>
      <t xml:space="preserve">人口</t>
    </r>
    <r>
      <rPr>
        <sz val="7"/>
        <rFont val="ＭＳ 明朝"/>
        <family val="1"/>
        <charset val="128"/>
      </rPr>
      <t xml:space="preserve">1,000
</t>
    </r>
    <r>
      <rPr>
        <sz val="7"/>
        <rFont val="Noto Sans"/>
        <family val="2"/>
      </rPr>
      <t xml:space="preserve">人につき</t>
    </r>
  </si>
  <si>
    <r>
      <rPr>
        <sz val="8"/>
        <rFont val="Noto Sans"/>
        <family val="2"/>
      </rPr>
      <t xml:space="preserve">死　亡　率
</t>
    </r>
    <r>
      <rPr>
        <sz val="7"/>
        <rFont val="Noto Sans"/>
        <family val="2"/>
      </rPr>
      <t xml:space="preserve">人口</t>
    </r>
    <r>
      <rPr>
        <sz val="7"/>
        <rFont val="ＭＳ 明朝"/>
        <family val="1"/>
        <charset val="128"/>
      </rPr>
      <t xml:space="preserve">1,000
</t>
    </r>
    <r>
      <rPr>
        <sz val="7"/>
        <rFont val="Noto Sans"/>
        <family val="2"/>
      </rPr>
      <t xml:space="preserve">人につ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就業者</t>
    </r>
  </si>
  <si>
    <t xml:space="preserve">事業所数</t>
  </si>
  <si>
    <t xml:space="preserve">従業者数</t>
  </si>
  <si>
    <t xml:space="preserve">総農家数</t>
  </si>
  <si>
    <t xml:space="preserve">総農家の
世帯人員</t>
  </si>
  <si>
    <t xml:space="preserve">耕地面積</t>
  </si>
  <si>
    <t xml:space="preserve">実数</t>
  </si>
  <si>
    <t xml:space="preserve">順位</t>
  </si>
  <si>
    <t xml:space="preserve">率</t>
  </si>
  <si>
    <t xml:space="preserve">全国</t>
  </si>
  <si>
    <t xml:space="preserve">㎢</t>
  </si>
  <si>
    <t xml:space="preserve">世帯</t>
  </si>
  <si>
    <t xml:space="preserve">人</t>
  </si>
  <si>
    <t xml:space="preserve">人　</t>
  </si>
  <si>
    <t xml:space="preserve">事業所</t>
  </si>
  <si>
    <t xml:space="preserve">戸</t>
  </si>
  <si>
    <t xml:space="preserve">ha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北　海　道</t>
  </si>
  <si>
    <t xml:space="preserve">青　森　県</t>
  </si>
  <si>
    <t xml:space="preserve">岩　手　県</t>
  </si>
  <si>
    <t xml:space="preserve">宮　城　県</t>
  </si>
  <si>
    <t xml:space="preserve">秋　田　県</t>
  </si>
  <si>
    <t xml:space="preserve">山　形　県</t>
  </si>
  <si>
    <t xml:space="preserve">福　島　県</t>
  </si>
  <si>
    <t xml:space="preserve">茨　城　県</t>
  </si>
  <si>
    <t xml:space="preserve">栃　木　県</t>
  </si>
  <si>
    <t xml:space="preserve">群　馬　県</t>
  </si>
  <si>
    <t xml:space="preserve">埼　玉　県</t>
  </si>
  <si>
    <t xml:space="preserve">千　葉　県</t>
  </si>
  <si>
    <t xml:space="preserve">東　京　都</t>
  </si>
  <si>
    <t xml:space="preserve">神奈川県</t>
  </si>
  <si>
    <t xml:space="preserve">新　潟　県</t>
  </si>
  <si>
    <t xml:space="preserve">富　山　県</t>
  </si>
  <si>
    <t xml:space="preserve">石　川　県</t>
  </si>
  <si>
    <t xml:space="preserve">福　井　県</t>
  </si>
  <si>
    <t xml:space="preserve">山　梨　県</t>
  </si>
  <si>
    <t xml:space="preserve">長　野　県</t>
  </si>
  <si>
    <t xml:space="preserve">岐　阜　県</t>
  </si>
  <si>
    <t xml:space="preserve">静　岡　県</t>
  </si>
  <si>
    <t xml:space="preserve">愛　知　県</t>
  </si>
  <si>
    <t xml:space="preserve">三　重　県</t>
  </si>
  <si>
    <t xml:space="preserve">滋　賀　県</t>
  </si>
  <si>
    <t xml:space="preserve">京　都　府</t>
  </si>
  <si>
    <t xml:space="preserve">大　阪　府</t>
  </si>
  <si>
    <t xml:space="preserve">兵　庫　県</t>
  </si>
  <si>
    <t xml:space="preserve">奈　良　県</t>
  </si>
  <si>
    <t xml:space="preserve">和歌山県</t>
  </si>
  <si>
    <t xml:space="preserve">鳥　取　県</t>
  </si>
  <si>
    <t xml:space="preserve">島　根　県</t>
  </si>
  <si>
    <t xml:space="preserve">岡山県</t>
  </si>
  <si>
    <t xml:space="preserve">広　島　県</t>
  </si>
  <si>
    <t xml:space="preserve">山　口　県</t>
  </si>
  <si>
    <t xml:space="preserve">徳　島　県</t>
  </si>
  <si>
    <t xml:space="preserve">香　川　県</t>
  </si>
  <si>
    <t xml:space="preserve">愛　媛　県</t>
  </si>
  <si>
    <t xml:space="preserve">高　知　県</t>
  </si>
  <si>
    <t xml:space="preserve">福　岡　県</t>
  </si>
  <si>
    <t xml:space="preserve">佐　賀　県</t>
  </si>
  <si>
    <t xml:space="preserve">長　崎　県</t>
  </si>
  <si>
    <t xml:space="preserve">熊　本　県</t>
  </si>
  <si>
    <t xml:space="preserve">大　分　県</t>
  </si>
  <si>
    <t xml:space="preserve">宮　崎　県</t>
  </si>
  <si>
    <t xml:space="preserve">鹿児島県</t>
  </si>
  <si>
    <t xml:space="preserve">沖　縄　県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Ⅰ</t>
    </r>
    <r>
      <rPr>
        <sz val="8"/>
        <rFont val="Noto Sans"/>
        <family val="2"/>
      </rPr>
      <t xml:space="preserve">　土地および人口</t>
    </r>
  </si>
  <si>
    <t xml:space="preserve">　　人口密度について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１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土地面積は国土交通省国土地理院が公表した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ものである。境界未定の区域があるため都道府県の計は全国に一致しない。</t>
    </r>
  </si>
  <si>
    <r>
      <rPr>
        <sz val="6"/>
        <rFont val="Noto Sans"/>
        <family val="2"/>
      </rPr>
      <t xml:space="preserve">  　　</t>
    </r>
    <r>
      <rPr>
        <sz val="6"/>
        <rFont val="ＭＳ 明朝"/>
        <family val="1"/>
        <charset val="128"/>
      </rPr>
      <t xml:space="preserve">4)  </t>
    </r>
    <r>
      <rPr>
        <sz val="6"/>
        <rFont val="Noto Sans"/>
        <family val="2"/>
      </rPr>
      <t xml:space="preserve">国勢調査令（昭和</t>
    </r>
    <r>
      <rPr>
        <sz val="6"/>
        <rFont val="ＭＳ 明朝"/>
        <family val="1"/>
        <charset val="128"/>
      </rPr>
      <t xml:space="preserve">55</t>
    </r>
    <r>
      <rPr>
        <sz val="6"/>
        <rFont val="Noto Sans"/>
        <family val="2"/>
      </rPr>
      <t xml:space="preserve">年政令第</t>
    </r>
    <r>
      <rPr>
        <sz val="6"/>
        <rFont val="ＭＳ 明朝"/>
        <family val="1"/>
        <charset val="128"/>
      </rPr>
      <t xml:space="preserve">98</t>
    </r>
    <r>
      <rPr>
        <sz val="6"/>
        <rFont val="Noto Sans"/>
        <family val="2"/>
      </rPr>
      <t xml:space="preserve">号）の規定に基づき，調査の対象から除外された次の地域の面積を除いて算出した。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２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世帯数、人口、人口密度、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は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国勢調査による。</t>
    </r>
  </si>
  <si>
    <r>
      <rPr>
        <sz val="6"/>
        <rFont val="Noto Sans"/>
        <family val="2"/>
      </rPr>
      <t xml:space="preserve">　　　　ａ　歯舞群島</t>
    </r>
    <r>
      <rPr>
        <sz val="6"/>
        <rFont val="ＭＳ 明朝"/>
        <family val="1"/>
        <charset val="128"/>
      </rPr>
      <t xml:space="preserve">(99.94km</t>
    </r>
    <r>
      <rPr>
        <vertAlign val="superscript"/>
        <sz val="6"/>
        <rFont val="ＭＳ 明朝"/>
        <family val="1"/>
        <charset val="128"/>
      </rPr>
      <t xml:space="preserve">2</t>
    </r>
    <r>
      <rPr>
        <sz val="6"/>
        <rFont val="ＭＳ 明朝"/>
        <family val="1"/>
        <charset val="128"/>
      </rPr>
      <t xml:space="preserve">)</t>
    </r>
  </si>
  <si>
    <t xml:space="preserve">北海道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３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出生率、死亡率は人口動態統計調査（厚生労働省）によるものである。</t>
    </r>
  </si>
  <si>
    <r>
      <rPr>
        <sz val="6"/>
        <rFont val="Noto Sans"/>
        <family val="2"/>
      </rPr>
      <t xml:space="preserve">　　　　ｂ　色丹島</t>
    </r>
    <r>
      <rPr>
        <sz val="6"/>
        <rFont val="ＭＳ 明朝"/>
        <family val="1"/>
        <charset val="128"/>
      </rPr>
      <t xml:space="preserve">* (253.33km</t>
    </r>
    <r>
      <rPr>
        <vertAlign val="superscript"/>
        <sz val="6"/>
        <rFont val="ＭＳ 明朝"/>
        <family val="1"/>
        <charset val="128"/>
      </rPr>
      <t xml:space="preserve">2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，国後島</t>
    </r>
    <r>
      <rPr>
        <sz val="6"/>
        <rFont val="ＭＳ 明朝"/>
        <family val="1"/>
        <charset val="128"/>
      </rPr>
      <t xml:space="preserve">* (1498.83km</t>
    </r>
    <r>
      <rPr>
        <vertAlign val="superscript"/>
        <sz val="6"/>
        <rFont val="ＭＳ 明朝"/>
        <family val="1"/>
        <charset val="128"/>
      </rPr>
      <t xml:space="preserve">2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択捉島</t>
    </r>
    <r>
      <rPr>
        <sz val="6"/>
        <rFont val="ＭＳ 明朝"/>
        <family val="1"/>
        <charset val="128"/>
      </rPr>
      <t xml:space="preserve">*(3184.04km2) (*</t>
    </r>
    <r>
      <rPr>
        <sz val="6"/>
        <rFont val="Noto Sans"/>
        <family val="2"/>
      </rPr>
      <t xml:space="preserve">属島を含む</t>
    </r>
    <r>
      <rPr>
        <sz val="6"/>
        <rFont val="ＭＳ 明朝"/>
        <family val="1"/>
        <charset val="128"/>
      </rPr>
      <t xml:space="preserve">)</t>
    </r>
  </si>
  <si>
    <t xml:space="preserve">　　　人口密度に利用した面積について</t>
  </si>
  <si>
    <r>
      <rPr>
        <sz val="6"/>
        <rFont val="Noto Sans"/>
        <family val="2"/>
      </rPr>
      <t xml:space="preserve">　　　　ｃ　竹島 </t>
    </r>
    <r>
      <rPr>
        <sz val="6"/>
        <rFont val="ＭＳ 明朝"/>
        <family val="1"/>
        <charset val="128"/>
      </rPr>
      <t xml:space="preserve">(0.23km</t>
    </r>
    <r>
      <rPr>
        <vertAlign val="superscript"/>
        <sz val="6"/>
        <rFont val="ＭＳ 明朝"/>
        <family val="1"/>
        <charset val="128"/>
      </rPr>
      <t xml:space="preserve">2</t>
    </r>
    <r>
      <rPr>
        <sz val="6"/>
        <rFont val="ＭＳ 明朝"/>
        <family val="1"/>
        <charset val="128"/>
      </rPr>
      <t xml:space="preserve">) </t>
    </r>
  </si>
  <si>
    <t xml:space="preserve">島根県</t>
  </si>
  <si>
    <r>
      <rPr>
        <sz val="6"/>
        <rFont val="Noto Sans"/>
        <family val="2"/>
      </rPr>
      <t xml:space="preserve">  　　　</t>
    </r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　国土交通省国土地理院｢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全国都道府県市区町村別面積調｣による。</t>
    </r>
  </si>
  <si>
    <r>
      <rPr>
        <sz val="6"/>
        <rFont val="Noto Sans"/>
        <family val="2"/>
      </rPr>
      <t xml:space="preserve">  　　　</t>
    </r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　風蓮湖</t>
    </r>
    <r>
      <rPr>
        <sz val="6"/>
        <rFont val="ＭＳ 明朝"/>
        <family val="1"/>
        <charset val="128"/>
      </rPr>
      <t xml:space="preserve">(57.74</t>
    </r>
    <r>
      <rPr>
        <sz val="6"/>
        <rFont val="Noto Sans"/>
        <family val="2"/>
      </rPr>
      <t xml:space="preserve">㎢</t>
    </r>
    <r>
      <rPr>
        <sz val="6"/>
        <rFont val="ＭＳ 明朝"/>
        <family val="1"/>
        <charset val="128"/>
      </rPr>
      <t xml:space="preserve">),</t>
    </r>
    <r>
      <rPr>
        <sz val="6"/>
        <rFont val="Noto Sans"/>
        <family val="2"/>
      </rPr>
      <t xml:space="preserve">十和田湖</t>
    </r>
    <r>
      <rPr>
        <sz val="6"/>
        <rFont val="ＭＳ 明朝"/>
        <family val="1"/>
        <charset val="128"/>
      </rPr>
      <t xml:space="preserve">(61.02km2),</t>
    </r>
    <r>
      <rPr>
        <sz val="6"/>
        <rFont val="Noto Sans"/>
        <family val="2"/>
      </rPr>
      <t xml:space="preserve">八郎潟調整池の一部</t>
    </r>
    <r>
      <rPr>
        <sz val="6"/>
        <rFont val="ＭＳ 明朝"/>
        <family val="1"/>
        <charset val="128"/>
      </rPr>
      <t xml:space="preserve">(27.73km2</t>
    </r>
    <r>
      <rPr>
        <sz val="6"/>
        <rFont val="Noto Sans"/>
        <family val="2"/>
      </rPr>
      <t xml:space="preserve">のうち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境界未定地域</t>
    </r>
    <r>
      <rPr>
        <sz val="6"/>
        <rFont val="ＭＳ 明朝"/>
        <family val="1"/>
        <charset val="128"/>
      </rPr>
      <t xml:space="preserve">22.02km2),</t>
    </r>
    <r>
      <rPr>
        <sz val="6"/>
        <rFont val="Noto Sans"/>
        <family val="2"/>
      </rPr>
      <t xml:space="preserve">霞ヶ浦</t>
    </r>
    <r>
      <rPr>
        <sz val="6"/>
        <rFont val="ＭＳ 明朝"/>
        <family val="1"/>
        <charset val="128"/>
      </rPr>
      <t xml:space="preserve">(167.63km2),</t>
    </r>
    <r>
      <rPr>
        <sz val="6"/>
        <rFont val="Noto Sans"/>
        <family val="2"/>
      </rPr>
      <t xml:space="preserve">北浦</t>
    </r>
    <r>
      <rPr>
        <sz val="6"/>
        <rFont val="ＭＳ 明朝"/>
        <family val="1"/>
        <charset val="128"/>
      </rPr>
      <t xml:space="preserve">(35.16km2),</t>
    </r>
    <r>
      <rPr>
        <sz val="6"/>
        <rFont val="Noto Sans"/>
        <family val="2"/>
      </rPr>
      <t xml:space="preserve">浜名湖</t>
    </r>
    <r>
      <rPr>
        <sz val="6"/>
        <rFont val="ＭＳ 明朝"/>
        <family val="1"/>
        <charset val="128"/>
      </rPr>
      <t xml:space="preserve">(64.97km2),</t>
    </r>
  </si>
  <si>
    <t xml:space="preserve">　　　事業所は事業所・企業統計調査（総務省統計局）の結果である。※平成１１年及び１６年調査は簡易調査であり、民営事業所のみが対象となっている。</t>
  </si>
  <si>
    <r>
      <rPr>
        <sz val="6"/>
        <rFont val="Noto Sans"/>
        <family val="2"/>
      </rPr>
      <t xml:space="preserve">　　　　　琵琶湖</t>
    </r>
    <r>
      <rPr>
        <sz val="6"/>
        <rFont val="ＭＳ 明朝"/>
        <family val="1"/>
        <charset val="128"/>
      </rPr>
      <t xml:space="preserve">(670.25km2),</t>
    </r>
    <r>
      <rPr>
        <sz val="6"/>
        <rFont val="Noto Sans"/>
        <family val="2"/>
      </rPr>
      <t xml:space="preserve">阿蘇海</t>
    </r>
    <r>
      <rPr>
        <sz val="6"/>
        <rFont val="ＭＳ 明朝"/>
        <family val="1"/>
        <charset val="128"/>
      </rPr>
      <t xml:space="preserve">(4.81km2),</t>
    </r>
    <r>
      <rPr>
        <sz val="6"/>
        <rFont val="Noto Sans"/>
        <family val="2"/>
      </rPr>
      <t xml:space="preserve">児島湖</t>
    </r>
    <r>
      <rPr>
        <sz val="6"/>
        <rFont val="ＭＳ 明朝"/>
        <family val="1"/>
        <charset val="128"/>
      </rPr>
      <t xml:space="preserve">(7.13km2),</t>
    </r>
    <r>
      <rPr>
        <sz val="6"/>
        <rFont val="Noto Sans"/>
        <family val="2"/>
      </rPr>
      <t xml:space="preserve">名古屋港口埋立地</t>
    </r>
    <r>
      <rPr>
        <sz val="6"/>
        <rFont val="ＭＳ 明朝"/>
        <family val="1"/>
        <charset val="128"/>
      </rPr>
      <t xml:space="preserve">(1.14km2)</t>
    </r>
    <r>
      <rPr>
        <sz val="6"/>
        <rFont val="Noto Sans"/>
        <family val="2"/>
      </rPr>
      <t xml:space="preserve">及び沖縄県石川市と国頭郡金武町の境界部地先海面の埋立地</t>
    </r>
    <r>
      <rPr>
        <sz val="6"/>
        <rFont val="ＭＳ 明朝"/>
        <family val="1"/>
        <charset val="128"/>
      </rPr>
      <t xml:space="preserve">(0.18km2)</t>
    </r>
    <r>
      <rPr>
        <sz val="6"/>
        <rFont val="Noto Sans"/>
        <family val="2"/>
      </rPr>
      <t xml:space="preserve">は全国に</t>
    </r>
  </si>
  <si>
    <t xml:space="preserve">Ⅲ　農林水産業</t>
  </si>
  <si>
    <t xml:space="preserve">　　　　　含まれているが，市部及び郡部には含まれていない。</t>
  </si>
  <si>
    <r>
      <rPr>
        <sz val="6"/>
        <rFont val="Noto Sans"/>
        <family val="2"/>
      </rPr>
      <t xml:space="preserve">　　　総農家数、総農家の世帯人員、林野面積は、</t>
    </r>
    <r>
      <rPr>
        <sz val="6"/>
        <rFont val="ＭＳ 明朝"/>
        <family val="1"/>
        <charset val="128"/>
      </rPr>
      <t xml:space="preserve">2005</t>
    </r>
    <r>
      <rPr>
        <sz val="6"/>
        <rFont val="Noto Sans"/>
        <family val="2"/>
      </rPr>
      <t xml:space="preserve">年農林業センサス（中国四国農政局統計部）による。</t>
    </r>
  </si>
  <si>
    <r>
      <rPr>
        <sz val="6"/>
        <rFont val="Noto Sans"/>
        <family val="2"/>
      </rPr>
      <t xml:space="preserve"> 　　　 </t>
    </r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　一部境界未定のため，総務省統計局において推定した｡</t>
    </r>
  </si>
  <si>
    <t xml:space="preserve">　　　耕地面積、米収穫量、海面漁業漁獲量は、農林水産省統計表（中国四国農政局統計部）による。</t>
  </si>
  <si>
    <r>
      <rPr>
        <sz val="9"/>
        <rFont val="ＭＳ 明朝"/>
        <family val="1"/>
        <charset val="128"/>
      </rPr>
      <t xml:space="preserve">268</t>
    </r>
    <r>
      <rPr>
        <sz val="9"/>
        <rFont val="Noto Sans"/>
        <family val="2"/>
      </rPr>
      <t xml:space="preserve">　　付　　録</t>
    </r>
  </si>
  <si>
    <r>
      <rPr>
        <sz val="9"/>
        <rFont val="Noto Sans"/>
        <family val="2"/>
      </rPr>
      <t xml:space="preserve">付　　録　　</t>
    </r>
    <r>
      <rPr>
        <sz val="9"/>
        <rFont val="ＭＳ 明朝"/>
        <family val="1"/>
        <charset val="128"/>
      </rPr>
      <t xml:space="preserve">269</t>
    </r>
  </si>
  <si>
    <r>
      <rPr>
        <sz val="16"/>
        <rFont val="Noto Sans"/>
        <family val="2"/>
      </rPr>
      <t xml:space="preserve">４　都道府県勢の全国的地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　</t>
    </r>
  </si>
  <si>
    <t xml:space="preserve">Ⅲ　農　林　水　産　業　（つづき）</t>
  </si>
  <si>
    <t xml:space="preserve">Ⅳ      　　製　　　　　造　　　　　業</t>
  </si>
  <si>
    <t xml:space="preserve">Ⅴ　　卸　　売　　業　　・　　小　　売　　業</t>
  </si>
  <si>
    <t xml:space="preserve">Ⅵ  物価・家計</t>
  </si>
  <si>
    <t xml:space="preserve">米収穫量
（子実用）</t>
  </si>
  <si>
    <t xml:space="preserve">林野面積</t>
  </si>
  <si>
    <t xml:space="preserve">海面漁業漁獲量</t>
  </si>
  <si>
    <t xml:space="preserve">製造品出荷額等</t>
  </si>
  <si>
    <r>
      <rPr>
        <sz val="8"/>
        <rFont val="Noto Sans"/>
        <family val="2"/>
      </rPr>
      <t xml:space="preserve">付 加 価 値 額
</t>
    </r>
    <r>
      <rPr>
        <sz val="7"/>
        <rFont val="Noto Sans"/>
        <family val="2"/>
      </rPr>
      <t xml:space="preserve">従業者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以下
は粗付加価値額</t>
    </r>
  </si>
  <si>
    <t xml:space="preserve">年間商品
販 売 額</t>
  </si>
  <si>
    <t xml:space="preserve">小売価格
精米５㎏</t>
  </si>
  <si>
    <t xml:space="preserve">消費支出金
額全世帯平
均１か月間</t>
  </si>
  <si>
    <t xml:space="preserve">ｔ</t>
  </si>
  <si>
    <t xml:space="preserve">百万円</t>
  </si>
  <si>
    <t xml:space="preserve">店</t>
  </si>
  <si>
    <t xml:space="preserve">円</t>
  </si>
  <si>
    <t xml:space="preserve">…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-</t>
  </si>
  <si>
    <t xml:space="preserve">群馬県</t>
  </si>
  <si>
    <t xml:space="preserve">埼玉県</t>
  </si>
  <si>
    <t xml:space="preserve">千葉県</t>
  </si>
  <si>
    <t xml:space="preserve">東京都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鳥取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沖縄県</t>
  </si>
  <si>
    <t xml:space="preserve">Ⅳ　製 造 業</t>
  </si>
  <si>
    <t xml:space="preserve">Ⅴ　卸売業・小売業</t>
  </si>
  <si>
    <r>
      <rPr>
        <sz val="6"/>
        <rFont val="Noto Sans"/>
        <family val="2"/>
      </rPr>
      <t xml:space="preserve">  工業統計調査（経済産業省調査統計部）結果で毎年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末の従業員４人以上の事業所のものである。</t>
    </r>
  </si>
  <si>
    <t xml:space="preserve">　  商業統計調査（経済産業省調査統計部）結果である。</t>
  </si>
  <si>
    <t xml:space="preserve">Ⅵ　物価・家計</t>
  </si>
  <si>
    <r>
      <rPr>
        <sz val="6"/>
        <rFont val="ＭＳ 明朝"/>
        <family val="1"/>
        <charset val="128"/>
      </rPr>
      <t xml:space="preserve">   (1) </t>
    </r>
    <r>
      <rPr>
        <sz val="6"/>
        <rFont val="Noto Sans"/>
        <family val="2"/>
      </rPr>
      <t xml:space="preserve">小売物価統計調査年報（総務省統計局）の都道府県庁所在都市におけるものである。</t>
    </r>
  </si>
  <si>
    <r>
      <rPr>
        <sz val="6"/>
        <rFont val="ＭＳ 明朝"/>
        <family val="1"/>
        <charset val="128"/>
      </rPr>
      <t xml:space="preserve">   (2) </t>
    </r>
    <r>
      <rPr>
        <sz val="6"/>
        <rFont val="Noto Sans"/>
        <family val="2"/>
      </rPr>
      <t xml:space="preserve">消費支出金額は家計調査年報（総務省統計局）によるもので、都道府県庁所在都市、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人以上の世帯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農林漁家世帯を含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数値である。</t>
    </r>
  </si>
  <si>
    <r>
      <rPr>
        <sz val="6"/>
        <rFont val="Noto Sans"/>
        <family val="2"/>
      </rPr>
      <t xml:space="preserve">       ただし、平成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年以前の全国値は農林漁家世帯を除く数値である。</t>
    </r>
  </si>
  <si>
    <r>
      <rPr>
        <sz val="6"/>
        <rFont val="ＭＳ 明朝"/>
        <family val="1"/>
        <charset val="128"/>
      </rPr>
      <t xml:space="preserve">   (3) </t>
    </r>
    <r>
      <rPr>
        <sz val="6"/>
        <rFont val="Noto Sans"/>
        <family val="2"/>
      </rPr>
      <t xml:space="preserve">小売価格については国内産、精米、単一品種、コシヒカリを除く。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から</t>
    </r>
    <r>
      <rPr>
        <sz val="6"/>
        <rFont val="ＭＳ 明朝"/>
        <family val="1"/>
        <charset val="128"/>
      </rPr>
      <t xml:space="preserve">5kg</t>
    </r>
    <r>
      <rPr>
        <sz val="6"/>
        <rFont val="Noto Sans"/>
        <family val="2"/>
      </rPr>
      <t xml:space="preserve">に変更。</t>
    </r>
  </si>
  <si>
    <r>
      <rPr>
        <sz val="9"/>
        <rFont val="ＭＳ 明朝"/>
        <family val="1"/>
        <charset val="128"/>
      </rPr>
      <t xml:space="preserve">270</t>
    </r>
    <r>
      <rPr>
        <sz val="9"/>
        <rFont val="Noto Sans"/>
        <family val="2"/>
      </rPr>
      <t xml:space="preserve">　　付　　録</t>
    </r>
  </si>
  <si>
    <r>
      <rPr>
        <sz val="9"/>
        <rFont val="Noto Sans"/>
        <family val="2"/>
      </rPr>
      <t xml:space="preserve">付　　録　　</t>
    </r>
    <r>
      <rPr>
        <sz val="9"/>
        <rFont val="ＭＳ 明朝"/>
        <family val="1"/>
        <charset val="128"/>
      </rPr>
      <t xml:space="preserve">271</t>
    </r>
  </si>
  <si>
    <t xml:space="preserve">Ⅶ　賃　金</t>
  </si>
  <si>
    <t xml:space="preserve">Ⅷ　労働・社会保障</t>
  </si>
  <si>
    <t xml:space="preserve">Ⅸ 県民所得
１人当たり
平　　　均</t>
  </si>
  <si>
    <t xml:space="preserve">Ⅹ  　教　     　 　育</t>
  </si>
  <si>
    <t xml:space="preserve">ⅩⅠ　自動車</t>
  </si>
  <si>
    <t xml:space="preserve">ⅩⅡ　事故・犯罪</t>
  </si>
  <si>
    <t xml:space="preserve">ⅩⅢ　指数</t>
  </si>
  <si>
    <t xml:space="preserve">月間現金
給与総額</t>
  </si>
  <si>
    <t xml:space="preserve">職業紹介状況</t>
  </si>
  <si>
    <r>
      <rPr>
        <sz val="8"/>
        <rFont val="Noto Sans"/>
        <family val="2"/>
      </rPr>
      <t xml:space="preserve">生活保護率
人口</t>
    </r>
    <r>
      <rPr>
        <sz val="8"/>
        <rFont val="ＭＳ 明朝"/>
        <family val="1"/>
        <charset val="128"/>
      </rPr>
      <t xml:space="preserve">1,000
</t>
    </r>
    <r>
      <rPr>
        <sz val="8"/>
        <rFont val="Noto Sans"/>
        <family val="2"/>
      </rPr>
      <t xml:space="preserve">人につき</t>
    </r>
  </si>
  <si>
    <t xml:space="preserve">小中学校数</t>
  </si>
  <si>
    <t xml:space="preserve">小中学校
児童生徒数</t>
  </si>
  <si>
    <t xml:space="preserve">自  動  車
保有台数</t>
  </si>
  <si>
    <t xml:space="preserve">交通事故
件　　　数</t>
  </si>
  <si>
    <t xml:space="preserve">全刑法犯
認知件数</t>
  </si>
  <si>
    <r>
      <rPr>
        <sz val="8"/>
        <rFont val="Noto Sans"/>
        <family val="2"/>
      </rPr>
      <t xml:space="preserve">消 費 者
物価指数
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就職率</t>
  </si>
  <si>
    <t xml:space="preserve">充足率</t>
  </si>
  <si>
    <t xml:space="preserve">指数</t>
  </si>
  <si>
    <t xml:space="preserve">％</t>
  </si>
  <si>
    <t xml:space="preserve">千円</t>
  </si>
  <si>
    <t xml:space="preserve">校</t>
  </si>
  <si>
    <t xml:space="preserve">台</t>
  </si>
  <si>
    <t xml:space="preserve">件</t>
  </si>
  <si>
    <t xml:space="preserve">Ⅶ　賃　　金　</t>
  </si>
  <si>
    <r>
      <rPr>
        <sz val="8"/>
        <rFont val="Noto Sans"/>
        <family val="2"/>
      </rPr>
      <t xml:space="preserve">Ⅹ　教　　育</t>
    </r>
    <r>
      <rPr>
        <sz val="6"/>
        <rFont val="Noto Sans"/>
        <family val="2"/>
      </rPr>
      <t xml:space="preserve">　　</t>
    </r>
  </si>
  <si>
    <r>
      <rPr>
        <sz val="6"/>
        <rFont val="Noto Sans"/>
        <family val="2"/>
      </rPr>
      <t xml:space="preserve">     毎月勤労統計調査（厚生労働省統計情報部）の規模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人以上の結果で、労働統計年報による。</t>
    </r>
  </si>
  <si>
    <r>
      <rPr>
        <sz val="6"/>
        <rFont val="Noto Sans"/>
        <family val="2"/>
      </rPr>
      <t xml:space="preserve">     毎年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で行われる学校基本調査（文部科学省生涯学習政策局）結果である。</t>
    </r>
  </si>
  <si>
    <t xml:space="preserve">     全国の数値は、毎月勤労統計調査全国調査の結果であって、都道府県別の地方調査結果の平均や合計ではない。</t>
  </si>
  <si>
    <r>
      <rPr>
        <sz val="8"/>
        <rFont val="Noto Sans"/>
        <family val="2"/>
      </rPr>
      <t xml:space="preserve">ⅩⅠ　自　動　車</t>
    </r>
    <r>
      <rPr>
        <sz val="6"/>
        <rFont val="Noto Sans"/>
        <family val="2"/>
      </rPr>
      <t xml:space="preserve">　　</t>
    </r>
  </si>
  <si>
    <t xml:space="preserve">     国土交通省調査によるもので、原動機付自転車と小型特殊自動車を除いたものであり、年度末数値である。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　職業紹介状況は、職業安定業務統計（厚生労働省統計情報部）による。就職率は、就職件数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月間新規求職者数で、充足率は充足数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月間新規求人数である。都道府県別の</t>
    </r>
  </si>
  <si>
    <r>
      <rPr>
        <sz val="8"/>
        <rFont val="Noto Sans"/>
        <family val="2"/>
      </rPr>
      <t xml:space="preserve">ⅩⅡ　事故・犯罪</t>
    </r>
    <r>
      <rPr>
        <sz val="6"/>
        <rFont val="Noto Sans"/>
        <family val="2"/>
      </rPr>
      <t xml:space="preserve">　</t>
    </r>
  </si>
  <si>
    <t xml:space="preserve">　　     数値は年度計数値による。</t>
  </si>
  <si>
    <r>
      <rPr>
        <sz val="6"/>
        <rFont val="ＭＳ 明朝"/>
        <family val="1"/>
        <charset val="128"/>
      </rPr>
      <t xml:space="preserve">     (1)</t>
    </r>
    <r>
      <rPr>
        <sz val="6"/>
        <rFont val="Noto Sans"/>
        <family val="2"/>
      </rPr>
      <t xml:space="preserve">　交通事故件数は交通事故統計（警察庁交通局）によるもので、２種以上の事故が重複して発生したものは１件として計上される。　　　　　　　　　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　生活保護率は、社会福祉行政業務報告（厚生労働省統計情報部）による。年度で集計している。ただし、政令指定都市及び中核市は含まない。</t>
    </r>
  </si>
  <si>
    <r>
      <rPr>
        <sz val="6"/>
        <rFont val="ＭＳ 明朝"/>
        <family val="1"/>
        <charset val="128"/>
      </rPr>
      <t xml:space="preserve">     (2)</t>
    </r>
    <r>
      <rPr>
        <sz val="6"/>
        <rFont val="Noto Sans"/>
        <family val="2"/>
      </rPr>
      <t xml:space="preserve">　全刑法犯認知件数は、犯罪統計書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の犯罪（警察庁）によるもので、交通事故に伴う業務上等過失致死罪は除いたものである。</t>
    </r>
  </si>
  <si>
    <r>
      <rPr>
        <sz val="8"/>
        <rFont val="Noto Sans"/>
        <family val="2"/>
      </rPr>
      <t xml:space="preserve">Ⅸ　県民所得</t>
    </r>
    <r>
      <rPr>
        <sz val="6"/>
        <rFont val="Noto Sans"/>
        <family val="2"/>
      </rPr>
      <t xml:space="preserve">　　</t>
    </r>
  </si>
  <si>
    <r>
      <rPr>
        <sz val="8"/>
        <rFont val="Noto Sans"/>
        <family val="2"/>
      </rPr>
      <t xml:space="preserve">ⅩⅢ　指　　　数</t>
    </r>
    <r>
      <rPr>
        <sz val="6"/>
        <rFont val="Noto Sans"/>
        <family val="2"/>
      </rPr>
      <t xml:space="preserve">　</t>
    </r>
  </si>
  <si>
    <r>
      <rPr>
        <sz val="6"/>
        <rFont val="Noto Sans"/>
        <family val="2"/>
      </rPr>
      <t xml:space="preserve">     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版県民経済計算年報（内閣府）による。     </t>
    </r>
  </si>
  <si>
    <t xml:space="preserve">     消費者物価指数は、消費者物価指数（総務省統計局）によるもので都道府県庁所在都市のものである。</t>
  </si>
  <si>
    <t xml:space="preserve">平 成 ２０ 年　　岡 山 県 統 計 年 報</t>
  </si>
  <si>
    <t xml:space="preserve">                      平成２２年３月発行</t>
  </si>
  <si>
    <t xml:space="preserve">編集</t>
  </si>
  <si>
    <t xml:space="preserve">岡山県企画振興部統計管理課 </t>
  </si>
  <si>
    <t xml:space="preserve">発行</t>
  </si>
  <si>
    <t xml:space="preserve">組織再編により平成２２年４月１日から</t>
  </si>
  <si>
    <t xml:space="preserve">岡山県総合政策局統計調査課</t>
  </si>
  <si>
    <r>
      <rPr>
        <sz val="8"/>
        <rFont val="Noto Sans"/>
        <family val="2"/>
      </rPr>
      <t xml:space="preserve">〒</t>
    </r>
    <r>
      <rPr>
        <sz val="8"/>
        <rFont val="ＭＳ 明朝"/>
        <family val="1"/>
        <charset val="128"/>
      </rPr>
      <t xml:space="preserve">700-8570</t>
    </r>
  </si>
  <si>
    <t xml:space="preserve">岡山市北区内山下２丁目４番６号</t>
  </si>
  <si>
    <r>
      <rPr>
        <sz val="8"/>
        <rFont val="Noto Sans"/>
        <family val="2"/>
      </rPr>
      <t xml:space="preserve">℡　</t>
    </r>
    <r>
      <rPr>
        <sz val="8"/>
        <rFont val="ＭＳ 明朝"/>
        <family val="1"/>
        <charset val="128"/>
      </rPr>
      <t xml:space="preserve">086-226-7258</t>
    </r>
    <r>
      <rPr>
        <sz val="8"/>
        <rFont val="Noto Sans"/>
        <family val="2"/>
      </rPr>
      <t xml:space="preserve">　（直通）</t>
    </r>
  </si>
  <si>
    <t xml:space="preserve">http://www.pref.okayama.jp/soshiki/kakuka.html?sec_sec1=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\ ###\ ##0.00;_ \△* #\ ###\ ##0.00;_ * \-;_ @\ "/>
    <numFmt numFmtId="167" formatCode="_ * #\ ###\ ##0;_ \△* #\ ###\ ##0;_ * \-;_ @\ "/>
    <numFmt numFmtId="168" formatCode="_ * #\ ###\ ##0.0;_ \△* #\ ###\ ##0.0;_ * \-;_ @\ "/>
    <numFmt numFmtId="169" formatCode="General"/>
    <numFmt numFmtId="170" formatCode="_ * #\ ##0;_ \△* #\ ##0;_ * \-;_ @\ "/>
    <numFmt numFmtId="171" formatCode="0.0_ "/>
    <numFmt numFmtId="172" formatCode="_ * #\ ##0.0;_ \△* #\ ##0.0;_ * \-;_ @\ "/>
  </numFmts>
  <fonts count="2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vertAlign val="superscript"/>
      <sz val="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ハイパーリンク 4" xfId="22"/>
    <cellStyle name="ハイパーリンク 5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720</xdr:colOff>
      <xdr:row>3</xdr:row>
      <xdr:rowOff>181440</xdr:rowOff>
    </xdr:from>
    <xdr:to>
      <xdr:col>10</xdr:col>
      <xdr:colOff>218160</xdr:colOff>
      <xdr:row>3</xdr:row>
      <xdr:rowOff>361440</xdr:rowOff>
    </xdr:to>
    <xdr:sp>
      <xdr:nvSpPr>
        <xdr:cNvPr id="0" name="AutoShape 1"/>
        <xdr:cNvSpPr/>
      </xdr:nvSpPr>
      <xdr:spPr>
        <a:xfrm>
          <a:off x="5585040" y="1029240"/>
          <a:ext cx="621000" cy="180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3</xdr:row>
      <xdr:rowOff>151560</xdr:rowOff>
    </xdr:from>
    <xdr:to>
      <xdr:col>12</xdr:col>
      <xdr:colOff>228600</xdr:colOff>
      <xdr:row>3</xdr:row>
      <xdr:rowOff>342360</xdr:rowOff>
    </xdr:to>
    <xdr:sp>
      <xdr:nvSpPr>
        <xdr:cNvPr id="1" name="AutoShape 2"/>
        <xdr:cNvSpPr/>
      </xdr:nvSpPr>
      <xdr:spPr>
        <a:xfrm>
          <a:off x="6455880" y="999360"/>
          <a:ext cx="620640" cy="190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6640</xdr:colOff>
      <xdr:row>3</xdr:row>
      <xdr:rowOff>142920</xdr:rowOff>
    </xdr:from>
    <xdr:to>
      <xdr:col>14</xdr:col>
      <xdr:colOff>152640</xdr:colOff>
      <xdr:row>3</xdr:row>
      <xdr:rowOff>342360</xdr:rowOff>
    </xdr:to>
    <xdr:sp>
      <xdr:nvSpPr>
        <xdr:cNvPr id="2" name="AutoShape 1"/>
        <xdr:cNvSpPr/>
      </xdr:nvSpPr>
      <xdr:spPr>
        <a:xfrm>
          <a:off x="8578440" y="990720"/>
          <a:ext cx="817200" cy="199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3</xdr:row>
      <xdr:rowOff>218880</xdr:rowOff>
    </xdr:from>
    <xdr:to>
      <xdr:col>7</xdr:col>
      <xdr:colOff>153360</xdr:colOff>
      <xdr:row>3</xdr:row>
      <xdr:rowOff>380880</xdr:rowOff>
    </xdr:to>
    <xdr:sp>
      <xdr:nvSpPr>
        <xdr:cNvPr id="3" name="AutoShape 1"/>
        <xdr:cNvSpPr/>
      </xdr:nvSpPr>
      <xdr:spPr>
        <a:xfrm>
          <a:off x="4704480" y="1066680"/>
          <a:ext cx="33120" cy="162000"/>
        </a:xfrm>
        <a:custGeom>
          <a:avLst/>
          <a:gdLst>
            <a:gd name="textAreaLeft" fmla="*/ 9720 w 33120"/>
            <a:gd name="textAreaRight" fmla="*/ 33480 w 3312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840</xdr:colOff>
      <xdr:row>3</xdr:row>
      <xdr:rowOff>218880</xdr:rowOff>
    </xdr:from>
    <xdr:to>
      <xdr:col>8</xdr:col>
      <xdr:colOff>239760</xdr:colOff>
      <xdr:row>3</xdr:row>
      <xdr:rowOff>380880</xdr:rowOff>
    </xdr:to>
    <xdr:sp>
      <xdr:nvSpPr>
        <xdr:cNvPr id="4" name="AutoShape 2"/>
        <xdr:cNvSpPr/>
      </xdr:nvSpPr>
      <xdr:spPr>
        <a:xfrm>
          <a:off x="5705640" y="1066680"/>
          <a:ext cx="43920" cy="162000"/>
        </a:xfrm>
        <a:custGeom>
          <a:avLst/>
          <a:gdLst>
            <a:gd name="textAreaLeft" fmla="*/ 0 w 43920"/>
            <a:gd name="textAreaRight" fmla="*/ 30960 w 4392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5" name="AutoShape 3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6" name="AutoShape 4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7" name="AutoShape 7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8" name="AutoShape 8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218880</xdr:rowOff>
    </xdr:from>
    <xdr:to>
      <xdr:col>9</xdr:col>
      <xdr:colOff>109440</xdr:colOff>
      <xdr:row>3</xdr:row>
      <xdr:rowOff>380880</xdr:rowOff>
    </xdr:to>
    <xdr:sp>
      <xdr:nvSpPr>
        <xdr:cNvPr id="9" name="AutoShape 10"/>
        <xdr:cNvSpPr/>
      </xdr:nvSpPr>
      <xdr:spPr>
        <a:xfrm>
          <a:off x="5933880" y="1066680"/>
          <a:ext cx="33480" cy="162000"/>
        </a:xfrm>
        <a:custGeom>
          <a:avLst/>
          <a:gdLst>
            <a:gd name="textAreaLeft" fmla="*/ 9720 w 33480"/>
            <a:gd name="textAreaRight" fmla="*/ 33840 w 33480"/>
            <a:gd name="textAreaTop" fmla="*/ 6480 h 162000"/>
            <a:gd name="textAreaBottom" fmla="*/ 15552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3</xdr:row>
      <xdr:rowOff>228960</xdr:rowOff>
    </xdr:from>
    <xdr:to>
      <xdr:col>10</xdr:col>
      <xdr:colOff>272160</xdr:colOff>
      <xdr:row>3</xdr:row>
      <xdr:rowOff>380880</xdr:rowOff>
    </xdr:to>
    <xdr:sp>
      <xdr:nvSpPr>
        <xdr:cNvPr id="10" name="AutoShape 11"/>
        <xdr:cNvSpPr/>
      </xdr:nvSpPr>
      <xdr:spPr>
        <a:xfrm>
          <a:off x="7012080" y="1076760"/>
          <a:ext cx="43920" cy="151920"/>
        </a:xfrm>
        <a:custGeom>
          <a:avLst/>
          <a:gdLst>
            <a:gd name="textAreaLeft" fmla="*/ 0 w 43920"/>
            <a:gd name="textAreaRight" fmla="*/ 30960 w 43920"/>
            <a:gd name="textAreaTop" fmla="*/ 6120 h 151920"/>
            <a:gd name="textAreaBottom" fmla="*/ 14580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4.99"/>
    <col collapsed="false" customWidth="true" hidden="false" outlineLevel="0" max="3" min="3" style="1" width="5.32"/>
    <col collapsed="false" customWidth="true" hidden="false" outlineLevel="0" max="4" min="4" style="1" width="12.49"/>
    <col collapsed="false" customWidth="true" hidden="false" outlineLevel="0" max="5" min="5" style="1" width="5.32"/>
    <col collapsed="false" customWidth="true" hidden="false" outlineLevel="0" max="6" min="6" style="1" width="13.15"/>
    <col collapsed="false" customWidth="true" hidden="false" outlineLevel="0" max="7" min="7" style="1" width="5.32"/>
    <col collapsed="false" customWidth="true" hidden="false" outlineLevel="0" max="8" min="8" style="1" width="10.16"/>
    <col collapsed="false" customWidth="true" hidden="false" outlineLevel="0" max="9" min="9" style="1" width="5.32"/>
    <col collapsed="false" customWidth="true" hidden="false" outlineLevel="0" max="10" min="10" style="1" width="7.83"/>
    <col collapsed="false" customWidth="true" hidden="false" outlineLevel="0" max="11" min="11" style="1" width="5.32"/>
    <col collapsed="false" customWidth="true" hidden="false" outlineLevel="0" max="12" min="12" style="1" width="7.83"/>
    <col collapsed="false" customWidth="true" hidden="false" outlineLevel="0" max="13" min="13" style="1" width="5.32"/>
    <col collapsed="false" customWidth="true" hidden="false" outlineLevel="0" max="14" min="14" style="1" width="13.32"/>
    <col collapsed="false" customWidth="true" hidden="false" outlineLevel="0" max="15" min="15" style="1" width="5.32"/>
    <col collapsed="false" customWidth="true" hidden="false" outlineLevel="0" max="16" min="16" style="1" width="12.65"/>
    <col collapsed="false" customWidth="true" hidden="false" outlineLevel="0" max="17" min="17" style="1" width="5.32"/>
    <col collapsed="false" customWidth="true" hidden="false" outlineLevel="0" max="18" min="18" style="1" width="13.65"/>
    <col collapsed="false" customWidth="true" hidden="false" outlineLevel="0" max="19" min="19" style="1" width="5.32"/>
    <col collapsed="false" customWidth="true" hidden="false" outlineLevel="0" max="20" min="20" style="1" width="12.15"/>
    <col collapsed="false" customWidth="true" hidden="false" outlineLevel="0" max="21" min="21" style="1" width="5.32"/>
    <col collapsed="false" customWidth="true" hidden="false" outlineLevel="0" max="22" min="22" style="1" width="12.32"/>
    <col collapsed="false" customWidth="true" hidden="false" outlineLevel="0" max="23" min="23" style="1" width="5.32"/>
    <col collapsed="false" customWidth="true" hidden="false" outlineLevel="0" max="24" min="24" style="1" width="12.65"/>
    <col collapsed="false" customWidth="true" hidden="false" outlineLevel="0" max="25" min="25" style="1" width="5.32"/>
    <col collapsed="false" customWidth="false" hidden="false" outlineLevel="0" max="257" min="2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8" customFormat="true" ht="12.7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6</v>
      </c>
      <c r="Q3" s="6"/>
      <c r="R3" s="6"/>
      <c r="S3" s="6"/>
      <c r="T3" s="7" t="s">
        <v>7</v>
      </c>
      <c r="U3" s="7"/>
      <c r="V3" s="7"/>
      <c r="W3" s="7"/>
      <c r="X3" s="7"/>
      <c r="Y3" s="7"/>
    </row>
    <row r="4" s="8" customFormat="true" ht="30" hidden="false" customHeight="true" outlineLevel="0" collapsed="false">
      <c r="A4" s="5"/>
      <c r="B4" s="9" t="s">
        <v>8</v>
      </c>
      <c r="C4" s="9"/>
      <c r="D4" s="10" t="s">
        <v>9</v>
      </c>
      <c r="E4" s="10"/>
      <c r="F4" s="10" t="s">
        <v>10</v>
      </c>
      <c r="G4" s="10"/>
      <c r="H4" s="9" t="s">
        <v>11</v>
      </c>
      <c r="I4" s="9"/>
      <c r="J4" s="9" t="s">
        <v>12</v>
      </c>
      <c r="K4" s="9"/>
      <c r="L4" s="9" t="s">
        <v>13</v>
      </c>
      <c r="M4" s="9"/>
      <c r="N4" s="11" t="s">
        <v>14</v>
      </c>
      <c r="O4" s="11"/>
      <c r="P4" s="12" t="s">
        <v>15</v>
      </c>
      <c r="Q4" s="12"/>
      <c r="R4" s="12" t="s">
        <v>16</v>
      </c>
      <c r="S4" s="12"/>
      <c r="T4" s="12" t="s">
        <v>17</v>
      </c>
      <c r="U4" s="12"/>
      <c r="V4" s="13" t="s">
        <v>18</v>
      </c>
      <c r="W4" s="13"/>
      <c r="X4" s="14" t="s">
        <v>19</v>
      </c>
      <c r="Y4" s="14"/>
    </row>
    <row r="5" s="8" customFormat="true" ht="12.75" hidden="false" customHeight="true" outlineLevel="0" collapsed="false">
      <c r="A5" s="5"/>
      <c r="B5" s="12" t="s">
        <v>20</v>
      </c>
      <c r="C5" s="10" t="s">
        <v>21</v>
      </c>
      <c r="D5" s="12" t="s">
        <v>20</v>
      </c>
      <c r="E5" s="10" t="s">
        <v>21</v>
      </c>
      <c r="F5" s="12" t="s">
        <v>20</v>
      </c>
      <c r="G5" s="10" t="s">
        <v>21</v>
      </c>
      <c r="H5" s="12" t="s">
        <v>20</v>
      </c>
      <c r="I5" s="10" t="s">
        <v>21</v>
      </c>
      <c r="J5" s="10" t="s">
        <v>22</v>
      </c>
      <c r="K5" s="10" t="s">
        <v>21</v>
      </c>
      <c r="L5" s="10" t="s">
        <v>22</v>
      </c>
      <c r="M5" s="10" t="s">
        <v>21</v>
      </c>
      <c r="N5" s="12" t="s">
        <v>20</v>
      </c>
      <c r="O5" s="10" t="s">
        <v>21</v>
      </c>
      <c r="P5" s="12" t="s">
        <v>20</v>
      </c>
      <c r="Q5" s="10" t="s">
        <v>21</v>
      </c>
      <c r="R5" s="12" t="s">
        <v>20</v>
      </c>
      <c r="S5" s="10" t="s">
        <v>21</v>
      </c>
      <c r="T5" s="12" t="s">
        <v>20</v>
      </c>
      <c r="U5" s="10" t="s">
        <v>21</v>
      </c>
      <c r="V5" s="12" t="s">
        <v>20</v>
      </c>
      <c r="W5" s="10" t="s">
        <v>21</v>
      </c>
      <c r="X5" s="12" t="s">
        <v>20</v>
      </c>
      <c r="Y5" s="15" t="s">
        <v>21</v>
      </c>
    </row>
    <row r="6" customFormat="false" ht="9.75" hidden="false" customHeight="true" outlineLevel="0" collapsed="false">
      <c r="A6" s="16" t="s">
        <v>23</v>
      </c>
      <c r="B6" s="17" t="s">
        <v>24</v>
      </c>
      <c r="C6" s="18"/>
      <c r="D6" s="17" t="s">
        <v>25</v>
      </c>
      <c r="E6" s="18"/>
      <c r="F6" s="17" t="s">
        <v>26</v>
      </c>
      <c r="G6" s="18"/>
      <c r="H6" s="17" t="s">
        <v>27</v>
      </c>
      <c r="I6" s="18"/>
      <c r="J6" s="18"/>
      <c r="K6" s="18"/>
      <c r="L6" s="18"/>
      <c r="M6" s="18"/>
      <c r="N6" s="17" t="s">
        <v>26</v>
      </c>
      <c r="O6" s="18"/>
      <c r="P6" s="17" t="s">
        <v>28</v>
      </c>
      <c r="Q6" s="18"/>
      <c r="R6" s="17" t="s">
        <v>26</v>
      </c>
      <c r="S6" s="18"/>
      <c r="T6" s="17" t="s">
        <v>29</v>
      </c>
      <c r="U6" s="18"/>
      <c r="V6" s="17" t="s">
        <v>26</v>
      </c>
      <c r="W6" s="18"/>
      <c r="X6" s="19" t="s">
        <v>30</v>
      </c>
      <c r="Y6" s="18"/>
    </row>
    <row r="7" s="8" customFormat="true" ht="9.75" hidden="false" customHeight="true" outlineLevel="0" collapsed="false">
      <c r="A7" s="20" t="s">
        <v>31</v>
      </c>
      <c r="B7" s="21" t="n">
        <v>377863.66</v>
      </c>
      <c r="C7" s="22"/>
      <c r="D7" s="23" t="n">
        <v>0</v>
      </c>
      <c r="E7" s="22"/>
      <c r="F7" s="23" t="n">
        <v>0</v>
      </c>
      <c r="G7" s="22"/>
      <c r="H7" s="24" t="n">
        <v>0</v>
      </c>
      <c r="I7" s="22"/>
      <c r="J7" s="24" t="n">
        <v>9.4</v>
      </c>
      <c r="K7" s="22"/>
      <c r="L7" s="24" t="n">
        <v>7.8</v>
      </c>
      <c r="M7" s="22"/>
      <c r="N7" s="23" t="n">
        <v>0</v>
      </c>
      <c r="O7" s="22"/>
      <c r="P7" s="23" t="n">
        <v>6203249</v>
      </c>
      <c r="Q7" s="22"/>
      <c r="R7" s="23" t="n">
        <v>53806580</v>
      </c>
      <c r="S7" s="22"/>
      <c r="T7" s="23" t="n">
        <v>0</v>
      </c>
      <c r="U7" s="22"/>
      <c r="V7" s="23" t="n">
        <v>0</v>
      </c>
      <c r="W7" s="22"/>
      <c r="X7" s="23" t="n">
        <v>4866000</v>
      </c>
      <c r="Y7" s="22"/>
    </row>
    <row r="8" s="8" customFormat="true" ht="9.75" hidden="false" customHeight="true" outlineLevel="0" collapsed="false">
      <c r="A8" s="25" t="s">
        <v>32</v>
      </c>
      <c r="B8" s="21" t="n">
        <v>377873.06</v>
      </c>
      <c r="C8" s="22"/>
      <c r="D8" s="23" t="n">
        <v>47062743</v>
      </c>
      <c r="E8" s="22"/>
      <c r="F8" s="23" t="n">
        <v>126925843</v>
      </c>
      <c r="G8" s="22"/>
      <c r="H8" s="24" t="n">
        <v>340.4</v>
      </c>
      <c r="I8" s="22"/>
      <c r="J8" s="24" t="n">
        <v>9.5</v>
      </c>
      <c r="K8" s="22"/>
      <c r="L8" s="24" t="n">
        <v>7.7</v>
      </c>
      <c r="M8" s="22"/>
      <c r="N8" s="23" t="n">
        <v>62977960</v>
      </c>
      <c r="O8" s="22"/>
      <c r="P8" s="26" t="n">
        <v>0</v>
      </c>
      <c r="Q8" s="22"/>
      <c r="R8" s="26" t="n">
        <v>0</v>
      </c>
      <c r="S8" s="22"/>
      <c r="T8" s="23" t="n">
        <v>3120215</v>
      </c>
      <c r="U8" s="22"/>
      <c r="V8" s="23" t="n">
        <v>13458177</v>
      </c>
      <c r="W8" s="22"/>
      <c r="X8" s="23" t="n">
        <v>4830000</v>
      </c>
      <c r="Y8" s="22"/>
    </row>
    <row r="9" s="8" customFormat="true" ht="9.75" hidden="false" customHeight="true" outlineLevel="0" collapsed="false">
      <c r="A9" s="25" t="s">
        <v>33</v>
      </c>
      <c r="B9" s="21" t="n">
        <v>377880.25</v>
      </c>
      <c r="C9" s="22"/>
      <c r="D9" s="23" t="n">
        <v>0</v>
      </c>
      <c r="E9" s="22"/>
      <c r="F9" s="23" t="n">
        <v>0</v>
      </c>
      <c r="G9" s="22"/>
      <c r="H9" s="23" t="n">
        <v>0</v>
      </c>
      <c r="I9" s="22"/>
      <c r="J9" s="27" t="n">
        <v>9.3</v>
      </c>
      <c r="K9" s="28"/>
      <c r="L9" s="27" t="n">
        <v>7.7</v>
      </c>
      <c r="M9" s="28"/>
      <c r="N9" s="23" t="n">
        <v>0</v>
      </c>
      <c r="O9" s="22"/>
      <c r="P9" s="29" t="n">
        <v>6350146</v>
      </c>
      <c r="Q9" s="28"/>
      <c r="R9" s="29" t="n">
        <v>60186881</v>
      </c>
      <c r="S9" s="22"/>
      <c r="T9" s="23" t="n">
        <v>0</v>
      </c>
      <c r="U9" s="22"/>
      <c r="V9" s="23" t="n">
        <v>0</v>
      </c>
      <c r="W9" s="22"/>
      <c r="X9" s="23" t="n">
        <v>4794000</v>
      </c>
      <c r="Y9" s="30"/>
    </row>
    <row r="10" s="32" customFormat="true" ht="9.75" hidden="false" customHeight="true" outlineLevel="0" collapsed="false">
      <c r="A10" s="25" t="s">
        <v>34</v>
      </c>
      <c r="B10" s="31" t="n">
        <v>377887.25</v>
      </c>
      <c r="C10" s="22"/>
      <c r="D10" s="23" t="n">
        <v>0</v>
      </c>
      <c r="E10" s="22"/>
      <c r="F10" s="23" t="n">
        <v>0</v>
      </c>
      <c r="G10" s="22"/>
      <c r="H10" s="23" t="n">
        <v>0</v>
      </c>
      <c r="I10" s="22"/>
      <c r="J10" s="27" t="n">
        <v>9.2</v>
      </c>
      <c r="K10" s="28"/>
      <c r="L10" s="27" t="n">
        <v>7.8</v>
      </c>
      <c r="M10" s="28"/>
      <c r="N10" s="23" t="n">
        <v>0</v>
      </c>
      <c r="O10" s="22"/>
      <c r="P10" s="23" t="n">
        <v>0</v>
      </c>
      <c r="Q10" s="22"/>
      <c r="R10" s="23" t="n">
        <v>0</v>
      </c>
      <c r="S10" s="22"/>
      <c r="T10" s="23" t="n">
        <v>0</v>
      </c>
      <c r="U10" s="22"/>
      <c r="V10" s="23" t="n">
        <v>0</v>
      </c>
      <c r="W10" s="22"/>
      <c r="X10" s="23" t="n">
        <v>4762000</v>
      </c>
      <c r="Y10" s="22"/>
      <c r="Z10" s="8"/>
    </row>
    <row r="11" s="32" customFormat="true" ht="9.75" hidden="false" customHeight="true" outlineLevel="0" collapsed="false">
      <c r="A11" s="25" t="s">
        <v>35</v>
      </c>
      <c r="B11" s="31" t="n">
        <v>377899.2</v>
      </c>
      <c r="C11" s="22"/>
      <c r="D11" s="23" t="n">
        <v>0</v>
      </c>
      <c r="E11" s="22"/>
      <c r="F11" s="23" t="n">
        <v>0</v>
      </c>
      <c r="G11" s="22"/>
      <c r="H11" s="23" t="n">
        <v>0</v>
      </c>
      <c r="I11" s="22"/>
      <c r="J11" s="27" t="n">
        <v>8.9</v>
      </c>
      <c r="K11" s="28"/>
      <c r="L11" s="27" t="n">
        <v>8</v>
      </c>
      <c r="M11" s="28"/>
      <c r="N11" s="23" t="n">
        <v>0</v>
      </c>
      <c r="O11" s="22"/>
      <c r="P11" s="23" t="n">
        <v>0</v>
      </c>
      <c r="Q11" s="22"/>
      <c r="R11" s="23" t="n">
        <v>0</v>
      </c>
      <c r="S11" s="22"/>
      <c r="T11" s="23" t="n">
        <v>0</v>
      </c>
      <c r="U11" s="22"/>
      <c r="V11" s="23" t="n">
        <v>0</v>
      </c>
      <c r="W11" s="22"/>
      <c r="X11" s="23" t="n">
        <v>4736000</v>
      </c>
      <c r="Y11" s="22"/>
    </row>
    <row r="12" s="32" customFormat="true" ht="9.75" hidden="false" customHeight="true" outlineLevel="0" collapsed="false">
      <c r="A12" s="20"/>
      <c r="B12" s="31"/>
      <c r="C12" s="22"/>
      <c r="D12" s="23"/>
      <c r="E12" s="22"/>
      <c r="F12" s="23"/>
      <c r="G12" s="22"/>
      <c r="H12" s="23"/>
      <c r="I12" s="22"/>
      <c r="J12" s="27"/>
      <c r="K12" s="28"/>
      <c r="L12" s="27"/>
      <c r="M12" s="28"/>
      <c r="N12" s="23"/>
      <c r="O12" s="22"/>
      <c r="P12" s="23"/>
      <c r="Q12" s="22"/>
      <c r="R12" s="23"/>
      <c r="S12" s="22"/>
      <c r="T12" s="23"/>
      <c r="U12" s="22"/>
      <c r="V12" s="23"/>
      <c r="W12" s="22"/>
      <c r="X12" s="23"/>
      <c r="Y12" s="22"/>
      <c r="Z12" s="8"/>
    </row>
    <row r="13" s="32" customFormat="true" ht="9.75" hidden="false" customHeight="true" outlineLevel="0" collapsed="false">
      <c r="A13" s="25" t="s">
        <v>36</v>
      </c>
      <c r="B13" s="31" t="n">
        <v>377906.97</v>
      </c>
      <c r="C13" s="22"/>
      <c r="D13" s="23" t="n">
        <v>0</v>
      </c>
      <c r="E13" s="22"/>
      <c r="F13" s="23" t="n">
        <v>0</v>
      </c>
      <c r="G13" s="22"/>
      <c r="H13" s="23" t="n">
        <v>0</v>
      </c>
      <c r="I13" s="22"/>
      <c r="J13" s="27" t="n">
        <v>8.8</v>
      </c>
      <c r="K13" s="28"/>
      <c r="L13" s="27" t="n">
        <v>8.2</v>
      </c>
      <c r="M13" s="28"/>
      <c r="N13" s="23" t="n">
        <v>0</v>
      </c>
      <c r="O13" s="22"/>
      <c r="P13" s="23" t="n">
        <v>5728492</v>
      </c>
      <c r="Q13" s="22"/>
      <c r="R13" s="23" t="n">
        <v>52067396</v>
      </c>
      <c r="S13" s="22"/>
      <c r="T13" s="23" t="n">
        <v>0</v>
      </c>
      <c r="U13" s="22"/>
      <c r="V13" s="23" t="n">
        <v>0</v>
      </c>
      <c r="W13" s="22"/>
      <c r="X13" s="23" t="n">
        <v>4714000</v>
      </c>
      <c r="Y13" s="22"/>
    </row>
    <row r="14" s="8" customFormat="true" ht="9.75" hidden="false" customHeight="true" outlineLevel="0" collapsed="false">
      <c r="A14" s="25" t="s">
        <v>37</v>
      </c>
      <c r="B14" s="31" t="n">
        <v>377914.78</v>
      </c>
      <c r="C14" s="22"/>
      <c r="D14" s="33" t="n">
        <v>49566305</v>
      </c>
      <c r="E14" s="34"/>
      <c r="F14" s="33" t="n">
        <v>127767994</v>
      </c>
      <c r="G14" s="34"/>
      <c r="H14" s="35" t="n">
        <v>342.7</v>
      </c>
      <c r="I14" s="22"/>
      <c r="J14" s="27" t="n">
        <v>8.4</v>
      </c>
      <c r="K14" s="28"/>
      <c r="L14" s="27" t="n">
        <v>8.6</v>
      </c>
      <c r="M14" s="28"/>
      <c r="N14" s="33" t="n">
        <v>61505973</v>
      </c>
      <c r="O14" s="22"/>
      <c r="P14" s="23" t="n">
        <v>0</v>
      </c>
      <c r="Q14" s="22"/>
      <c r="R14" s="23" t="n">
        <v>0</v>
      </c>
      <c r="S14" s="22"/>
      <c r="T14" s="33" t="n">
        <v>2848166</v>
      </c>
      <c r="U14" s="22"/>
      <c r="V14" s="33" t="n">
        <v>11338790</v>
      </c>
      <c r="W14" s="22"/>
      <c r="X14" s="23" t="n">
        <v>4692000</v>
      </c>
      <c r="Y14" s="22"/>
    </row>
    <row r="15" s="32" customFormat="true" ht="9.75" hidden="false" customHeight="true" outlineLevel="0" collapsed="false">
      <c r="A15" s="25" t="s">
        <v>38</v>
      </c>
      <c r="B15" s="31" t="n">
        <v>377923.14</v>
      </c>
      <c r="C15" s="22"/>
      <c r="D15" s="23" t="n">
        <v>0</v>
      </c>
      <c r="E15" s="22"/>
      <c r="F15" s="23" t="n">
        <v>0</v>
      </c>
      <c r="G15" s="22"/>
      <c r="H15" s="23" t="n">
        <v>0</v>
      </c>
      <c r="I15" s="22"/>
      <c r="J15" s="27" t="n">
        <v>8.7</v>
      </c>
      <c r="K15" s="28"/>
      <c r="L15" s="27" t="n">
        <v>8.6</v>
      </c>
      <c r="M15" s="28"/>
      <c r="N15" s="23" t="n">
        <v>0</v>
      </c>
      <c r="O15" s="22"/>
      <c r="P15" s="33" t="n">
        <v>5911038</v>
      </c>
      <c r="Q15" s="22"/>
      <c r="R15" s="33" t="n">
        <v>58634315</v>
      </c>
      <c r="S15" s="22"/>
      <c r="T15" s="23" t="n">
        <v>0</v>
      </c>
      <c r="U15" s="22"/>
      <c r="V15" s="23" t="n">
        <v>0</v>
      </c>
      <c r="W15" s="22"/>
      <c r="X15" s="23" t="n">
        <v>4671000</v>
      </c>
      <c r="Y15" s="30"/>
    </row>
    <row r="16" s="8" customFormat="true" ht="9.75" hidden="false" customHeight="true" outlineLevel="0" collapsed="false">
      <c r="A16" s="25" t="s">
        <v>39</v>
      </c>
      <c r="B16" s="21" t="n">
        <v>377929.99</v>
      </c>
      <c r="C16" s="30"/>
      <c r="D16" s="23" t="n">
        <v>0</v>
      </c>
      <c r="E16" s="30"/>
      <c r="F16" s="23" t="n">
        <v>0</v>
      </c>
      <c r="G16" s="30"/>
      <c r="H16" s="23" t="n">
        <v>0</v>
      </c>
      <c r="I16" s="30"/>
      <c r="J16" s="27" t="n">
        <v>8.6</v>
      </c>
      <c r="K16" s="30"/>
      <c r="L16" s="27" t="n">
        <v>8.8</v>
      </c>
      <c r="M16" s="30"/>
      <c r="N16" s="23" t="n">
        <v>0</v>
      </c>
      <c r="O16" s="30"/>
      <c r="P16" s="23" t="n">
        <v>0</v>
      </c>
      <c r="Q16" s="30"/>
      <c r="R16" s="23" t="n">
        <v>0</v>
      </c>
      <c r="S16" s="30"/>
      <c r="T16" s="23" t="n">
        <v>0</v>
      </c>
      <c r="U16" s="30"/>
      <c r="V16" s="23" t="n">
        <v>0</v>
      </c>
      <c r="W16" s="30"/>
      <c r="X16" s="23" t="n">
        <v>4650000</v>
      </c>
      <c r="Y16" s="30"/>
    </row>
    <row r="17" s="39" customFormat="true" ht="9.75" hidden="false" customHeight="true" outlineLevel="0" collapsed="false">
      <c r="A17" s="36" t="s">
        <v>40</v>
      </c>
      <c r="B17" s="37" t="n">
        <v>377943.57</v>
      </c>
      <c r="C17" s="34"/>
      <c r="D17" s="33" t="n">
        <v>0</v>
      </c>
      <c r="E17" s="38"/>
      <c r="F17" s="33" t="n">
        <v>0</v>
      </c>
      <c r="G17" s="38"/>
      <c r="H17" s="33" t="n">
        <v>0</v>
      </c>
      <c r="I17" s="34"/>
      <c r="J17" s="35" t="n">
        <v>8.7</v>
      </c>
      <c r="K17" s="34"/>
      <c r="L17" s="35" t="n">
        <v>9.1</v>
      </c>
      <c r="M17" s="34"/>
      <c r="N17" s="33"/>
      <c r="O17" s="34"/>
      <c r="P17" s="33"/>
      <c r="Q17" s="34"/>
      <c r="R17" s="33"/>
      <c r="S17" s="34"/>
      <c r="T17" s="33"/>
      <c r="U17" s="34"/>
      <c r="V17" s="33"/>
      <c r="W17" s="34"/>
      <c r="X17" s="33" t="n">
        <v>4628000</v>
      </c>
      <c r="Y17" s="34"/>
    </row>
    <row r="18" s="8" customFormat="true" ht="9.75" hidden="false" customHeight="true" outlineLevel="0" collapsed="false">
      <c r="A18" s="40"/>
      <c r="B18" s="23"/>
      <c r="C18" s="22"/>
      <c r="D18" s="41"/>
      <c r="E18" s="22"/>
      <c r="F18" s="41"/>
      <c r="G18" s="22"/>
      <c r="H18" s="41"/>
      <c r="I18" s="22"/>
      <c r="J18" s="27"/>
      <c r="K18" s="28"/>
      <c r="L18" s="27"/>
      <c r="M18" s="28"/>
      <c r="N18" s="41"/>
      <c r="O18" s="22"/>
      <c r="P18" s="29"/>
      <c r="Q18" s="28"/>
      <c r="R18" s="29"/>
      <c r="S18" s="22"/>
      <c r="T18" s="41"/>
      <c r="U18" s="22"/>
      <c r="V18" s="41"/>
      <c r="W18" s="22"/>
      <c r="X18" s="41"/>
      <c r="Y18" s="22"/>
    </row>
    <row r="19" s="8" customFormat="true" ht="9.75" hidden="false" customHeight="true" outlineLevel="0" collapsed="false">
      <c r="A19" s="42" t="s">
        <v>41</v>
      </c>
      <c r="B19" s="21" t="n">
        <v>83456.58</v>
      </c>
      <c r="C19" s="43" t="n">
        <f aca="false">RANK(B19,B$19:B$70)</f>
        <v>1</v>
      </c>
      <c r="D19" s="23" t="n">
        <v>2380251</v>
      </c>
      <c r="E19" s="43" t="n">
        <f aca="false">RANK(D19,D$19:D$70)</f>
        <v>6</v>
      </c>
      <c r="F19" s="23" t="n">
        <v>5627737</v>
      </c>
      <c r="G19" s="43" t="n">
        <f aca="false">RANK(F19,F$19:F$70)</f>
        <v>7</v>
      </c>
      <c r="H19" s="24" t="n">
        <v>71.8</v>
      </c>
      <c r="I19" s="43" t="n">
        <f aca="false">RANK(H19,H$19:H$70)</f>
        <v>47</v>
      </c>
      <c r="J19" s="27" t="n">
        <v>7.4</v>
      </c>
      <c r="K19" s="43" t="n">
        <f aca="false">RANK(J19,J$19:J$70)</f>
        <v>45</v>
      </c>
      <c r="L19" s="27" t="n">
        <v>9.6</v>
      </c>
      <c r="M19" s="43" t="n">
        <f aca="false">RANK(L19,L$19:L$70)</f>
        <v>27</v>
      </c>
      <c r="N19" s="23" t="n">
        <v>2604271</v>
      </c>
      <c r="O19" s="43" t="n">
        <f aca="false">RANK(N19,N$19:N$70)</f>
        <v>7</v>
      </c>
      <c r="P19" s="29" t="n">
        <v>251883</v>
      </c>
      <c r="Q19" s="44" t="n">
        <f aca="false">RANK(P19,$P$19:$P$70)</f>
        <v>6</v>
      </c>
      <c r="R19" s="29" t="n">
        <v>2414969</v>
      </c>
      <c r="S19" s="44" t="n">
        <f aca="false">RANK(R19,$R$19:$R$70)</f>
        <v>6</v>
      </c>
      <c r="T19" s="29" t="n">
        <v>59108</v>
      </c>
      <c r="U19" s="43" t="n">
        <f aca="false">RANK(T19,$T$19:$T$70)</f>
        <v>24</v>
      </c>
      <c r="V19" s="29" t="n">
        <v>228903</v>
      </c>
      <c r="W19" s="43" t="n">
        <f aca="false">RANK(V19,$V$19:$V$70)</f>
        <v>24</v>
      </c>
      <c r="X19" s="23" t="n">
        <v>1162000</v>
      </c>
      <c r="Y19" s="43" t="n">
        <f aca="false">RANK(X19,$X$19:$X$70)</f>
        <v>1</v>
      </c>
    </row>
    <row r="20" s="8" customFormat="true" ht="9.75" hidden="false" customHeight="true" outlineLevel="0" collapsed="false">
      <c r="A20" s="42" t="s">
        <v>42</v>
      </c>
      <c r="B20" s="21" t="n">
        <v>8918.51</v>
      </c>
      <c r="C20" s="43" t="n">
        <f aca="false">RANK(B20,B$19:B$70)</f>
        <v>9</v>
      </c>
      <c r="D20" s="23" t="n">
        <v>510779</v>
      </c>
      <c r="E20" s="43" t="n">
        <f aca="false">RANK(D20,D$19:D$70)</f>
        <v>28</v>
      </c>
      <c r="F20" s="23" t="n">
        <v>1436657</v>
      </c>
      <c r="G20" s="43" t="n">
        <f aca="false">RANK(F20,F$19:F$70)</f>
        <v>28</v>
      </c>
      <c r="H20" s="24" t="n">
        <v>149.5</v>
      </c>
      <c r="I20" s="43" t="n">
        <f aca="false">RANK(H20,H$19:H$70)</f>
        <v>40</v>
      </c>
      <c r="J20" s="27" t="n">
        <v>7.3</v>
      </c>
      <c r="K20" s="43" t="n">
        <f aca="false">RANK(J20,J$19:J$70)</f>
        <v>46</v>
      </c>
      <c r="L20" s="27" t="n">
        <v>11.1</v>
      </c>
      <c r="M20" s="43" t="n">
        <f aca="false">RANK(L20,L$19:L$70)</f>
        <v>11</v>
      </c>
      <c r="N20" s="23" t="n">
        <v>685401</v>
      </c>
      <c r="O20" s="43" t="n">
        <f aca="false">RANK(N20,N$19:N$70)</f>
        <v>27</v>
      </c>
      <c r="P20" s="29" t="n">
        <v>68451</v>
      </c>
      <c r="Q20" s="44" t="n">
        <f aca="false">RANK(P20,$P$19:$P$70)</f>
        <v>30</v>
      </c>
      <c r="R20" s="29" t="n">
        <v>579268</v>
      </c>
      <c r="S20" s="44" t="n">
        <f aca="false">RANK(R20,$R$19:$R$70)</f>
        <v>30</v>
      </c>
      <c r="T20" s="29" t="n">
        <v>61587</v>
      </c>
      <c r="U20" s="43" t="n">
        <f aca="false">RANK(T20,$T$19:$T$70)</f>
        <v>21</v>
      </c>
      <c r="V20" s="29" t="n">
        <v>252771</v>
      </c>
      <c r="W20" s="43" t="n">
        <f aca="false">RANK(V20,$V$19:$V$70)</f>
        <v>19</v>
      </c>
      <c r="X20" s="23" t="n">
        <v>157700</v>
      </c>
      <c r="Y20" s="43" t="n">
        <f aca="false">RANK(X20,$X$19:$X$70)</f>
        <v>4</v>
      </c>
    </row>
    <row r="21" s="8" customFormat="true" ht="9.75" hidden="false" customHeight="true" outlineLevel="0" collapsed="false">
      <c r="A21" s="42" t="s">
        <v>43</v>
      </c>
      <c r="B21" s="21" t="n">
        <v>15278.86</v>
      </c>
      <c r="C21" s="43" t="n">
        <f aca="false">RANK(B21,B$19:B$70)</f>
        <v>2</v>
      </c>
      <c r="D21" s="23" t="n">
        <v>483926</v>
      </c>
      <c r="E21" s="43" t="n">
        <f aca="false">RANK(D21,D$19:D$70)</f>
        <v>31</v>
      </c>
      <c r="F21" s="23" t="n">
        <v>1385041</v>
      </c>
      <c r="G21" s="43" t="n">
        <f aca="false">RANK(F21,F$19:F$70)</f>
        <v>30</v>
      </c>
      <c r="H21" s="24" t="n">
        <v>90.7</v>
      </c>
      <c r="I21" s="43" t="n">
        <f aca="false">RANK(H21,H$19:H$70)</f>
        <v>46</v>
      </c>
      <c r="J21" s="27" t="n">
        <v>7.6</v>
      </c>
      <c r="K21" s="43" t="n">
        <f aca="false">RANK(J21,J$19:J$70)</f>
        <v>42</v>
      </c>
      <c r="L21" s="27" t="n">
        <v>11.2</v>
      </c>
      <c r="M21" s="43" t="n">
        <f aca="false">RANK(L21,L$19:L$70)</f>
        <v>9</v>
      </c>
      <c r="N21" s="23" t="n">
        <v>688614</v>
      </c>
      <c r="O21" s="43" t="n">
        <f aca="false">RANK(N21,N$19:N$70)</f>
        <v>26</v>
      </c>
      <c r="P21" s="29" t="n">
        <v>68767</v>
      </c>
      <c r="Q21" s="44" t="n">
        <f aca="false">RANK(P21,$P$19:$P$70)</f>
        <v>29</v>
      </c>
      <c r="R21" s="29" t="n">
        <v>600029</v>
      </c>
      <c r="S21" s="44" t="n">
        <f aca="false">RANK(R21,$R$19:$R$70)</f>
        <v>28</v>
      </c>
      <c r="T21" s="29" t="n">
        <v>86028</v>
      </c>
      <c r="U21" s="43" t="n">
        <f aca="false">RANK(T21,$T$19:$T$70)</f>
        <v>8</v>
      </c>
      <c r="V21" s="29" t="n">
        <v>358791</v>
      </c>
      <c r="W21" s="43" t="n">
        <f aca="false">RANK(V21,$V$19:$V$70)</f>
        <v>7</v>
      </c>
      <c r="X21" s="23" t="n">
        <v>154600</v>
      </c>
      <c r="Y21" s="43" t="n">
        <f aca="false">RANK(X21,$X$19:$X$70)</f>
        <v>5</v>
      </c>
    </row>
    <row r="22" s="8" customFormat="true" ht="9.75" hidden="false" customHeight="true" outlineLevel="0" collapsed="false">
      <c r="A22" s="42" t="s">
        <v>44</v>
      </c>
      <c r="B22" s="21" t="n">
        <v>6862.1</v>
      </c>
      <c r="C22" s="43" t="n">
        <f aca="false">RANK(B22,B$19:B$70)</f>
        <v>16</v>
      </c>
      <c r="D22" s="23" t="n">
        <v>865200</v>
      </c>
      <c r="E22" s="43" t="n">
        <f aca="false">RANK(D22,D$19:D$70)</f>
        <v>14</v>
      </c>
      <c r="F22" s="23" t="n">
        <v>2360218</v>
      </c>
      <c r="G22" s="43" t="n">
        <f aca="false">RANK(F22,F$19:F$70)</f>
        <v>15</v>
      </c>
      <c r="H22" s="24" t="n">
        <v>324</v>
      </c>
      <c r="I22" s="43" t="n">
        <f aca="false">RANK(H22,H$19:H$70)</f>
        <v>19</v>
      </c>
      <c r="J22" s="27" t="n">
        <v>8.5</v>
      </c>
      <c r="K22" s="43" t="n">
        <f aca="false">RANK(J22,J$19:J$70)</f>
        <v>24</v>
      </c>
      <c r="L22" s="27" t="n">
        <v>8.9</v>
      </c>
      <c r="M22" s="43" t="n">
        <f aca="false">RANK(L22,L$19:L$70)</f>
        <v>36</v>
      </c>
      <c r="N22" s="23" t="n">
        <v>1107773</v>
      </c>
      <c r="O22" s="43" t="n">
        <f aca="false">RANK(N22,N$19:N$70)</f>
        <v>16</v>
      </c>
      <c r="P22" s="29" t="n">
        <v>109589</v>
      </c>
      <c r="Q22" s="44" t="n">
        <f aca="false">RANK(P22,$P$19:$P$70)</f>
        <v>17</v>
      </c>
      <c r="R22" s="29" t="n">
        <v>1066890</v>
      </c>
      <c r="S22" s="44" t="n">
        <f aca="false">RANK(R22,$R$19:$R$70)</f>
        <v>15</v>
      </c>
      <c r="T22" s="29" t="n">
        <v>77855</v>
      </c>
      <c r="U22" s="43" t="n">
        <f aca="false">RANK(T22,$T$19:$T$70)</f>
        <v>13</v>
      </c>
      <c r="V22" s="29" t="n">
        <v>347871</v>
      </c>
      <c r="W22" s="43" t="n">
        <f aca="false">RANK(V22,$V$19:$V$70)</f>
        <v>9</v>
      </c>
      <c r="X22" s="23" t="n">
        <v>136700</v>
      </c>
      <c r="Y22" s="43" t="n">
        <f aca="false">RANK(X22,$X$19:$X$70)</f>
        <v>8</v>
      </c>
    </row>
    <row r="23" s="8" customFormat="true" ht="9.75" hidden="false" customHeight="true" outlineLevel="0" collapsed="false">
      <c r="A23" s="42" t="s">
        <v>45</v>
      </c>
      <c r="B23" s="21" t="n">
        <v>11434.28</v>
      </c>
      <c r="C23" s="43" t="n">
        <f aca="false">RANK(B23,B$19:B$70)</f>
        <v>5</v>
      </c>
      <c r="D23" s="23" t="n">
        <v>393038</v>
      </c>
      <c r="E23" s="43" t="n">
        <f aca="false">RANK(D23,D$19:D$70)</f>
        <v>36</v>
      </c>
      <c r="F23" s="23" t="n">
        <v>1145501</v>
      </c>
      <c r="G23" s="43" t="n">
        <f aca="false">RANK(F23,F$19:F$70)</f>
        <v>37</v>
      </c>
      <c r="H23" s="24" t="n">
        <v>98.6</v>
      </c>
      <c r="I23" s="43" t="n">
        <f aca="false">RANK(H23,H$19:H$70)</f>
        <v>45</v>
      </c>
      <c r="J23" s="27" t="n">
        <v>6.7</v>
      </c>
      <c r="K23" s="43" t="n">
        <f aca="false">RANK(J23,J$19:J$70)</f>
        <v>47</v>
      </c>
      <c r="L23" s="27" t="n">
        <v>12.3</v>
      </c>
      <c r="M23" s="43" t="n">
        <f aca="false">RANK(L23,L$19:L$70)</f>
        <v>2</v>
      </c>
      <c r="N23" s="23" t="n">
        <v>549994</v>
      </c>
      <c r="O23" s="43" t="n">
        <f aca="false">RANK(N23,N$19:N$70)</f>
        <v>38</v>
      </c>
      <c r="P23" s="29" t="n">
        <v>59672</v>
      </c>
      <c r="Q23" s="44" t="n">
        <f aca="false">RANK(P23,$P$19:$P$70)</f>
        <v>34</v>
      </c>
      <c r="R23" s="29" t="n">
        <v>487803</v>
      </c>
      <c r="S23" s="44" t="n">
        <f aca="false">RANK(R23,$R$19:$R$70)</f>
        <v>36</v>
      </c>
      <c r="T23" s="29" t="n">
        <v>72000</v>
      </c>
      <c r="U23" s="43" t="n">
        <f aca="false">RANK(T23,$T$19:$T$70)</f>
        <v>18</v>
      </c>
      <c r="V23" s="29" t="n">
        <v>302820</v>
      </c>
      <c r="W23" s="43" t="n">
        <f aca="false">RANK(V23,$V$19:$V$70)</f>
        <v>14</v>
      </c>
      <c r="X23" s="23" t="n">
        <v>151100</v>
      </c>
      <c r="Y23" s="43" t="n">
        <f aca="false">RANK(X23,$X$19:$X$70)</f>
        <v>6</v>
      </c>
    </row>
    <row r="24" s="8" customFormat="true" ht="9.75" hidden="false" customHeight="true" outlineLevel="0" collapsed="false">
      <c r="A24" s="42" t="s">
        <v>46</v>
      </c>
      <c r="B24" s="21" t="n">
        <v>6652.11</v>
      </c>
      <c r="C24" s="43" t="n">
        <f aca="false">RANK(B24,B$19:B$70)</f>
        <v>18</v>
      </c>
      <c r="D24" s="23" t="n">
        <v>386728</v>
      </c>
      <c r="E24" s="43" t="n">
        <f aca="false">RANK(D24,D$19:D$70)</f>
        <v>37</v>
      </c>
      <c r="F24" s="23" t="n">
        <v>1216181</v>
      </c>
      <c r="G24" s="43" t="n">
        <f aca="false">RANK(F24,F$19:F$70)</f>
        <v>33</v>
      </c>
      <c r="H24" s="24" t="n">
        <v>130.4</v>
      </c>
      <c r="I24" s="43" t="n">
        <f aca="false">RANK(H24,H$19:H$70)</f>
        <v>42</v>
      </c>
      <c r="J24" s="27" t="n">
        <v>7.8</v>
      </c>
      <c r="K24" s="43" t="n">
        <f aca="false">RANK(J24,J$19:J$70)</f>
        <v>39</v>
      </c>
      <c r="L24" s="27" t="n">
        <v>11.6</v>
      </c>
      <c r="M24" s="43" t="n">
        <f aca="false">RANK(L24,L$19:L$70)</f>
        <v>4</v>
      </c>
      <c r="N24" s="23" t="n">
        <v>612089</v>
      </c>
      <c r="O24" s="43" t="n">
        <f aca="false">RANK(N24,N$19:N$70)</f>
        <v>32</v>
      </c>
      <c r="P24" s="29" t="n">
        <v>65796</v>
      </c>
      <c r="Q24" s="44" t="n">
        <f aca="false">RANK(P24,$P$19:$P$70)</f>
        <v>32</v>
      </c>
      <c r="R24" s="29" t="n">
        <v>541968</v>
      </c>
      <c r="S24" s="44" t="n">
        <f aca="false">RANK(R24,$R$19:$R$70)</f>
        <v>34</v>
      </c>
      <c r="T24" s="29" t="n">
        <v>61567</v>
      </c>
      <c r="U24" s="43" t="n">
        <f aca="false">RANK(T24,$T$19:$T$70)</f>
        <v>22</v>
      </c>
      <c r="V24" s="29" t="n">
        <v>282847</v>
      </c>
      <c r="W24" s="43" t="n">
        <f aca="false">RANK(V24,$V$19:$V$70)</f>
        <v>18</v>
      </c>
      <c r="X24" s="23" t="n">
        <v>123600</v>
      </c>
      <c r="Y24" s="43" t="n">
        <f aca="false">RANK(X24,$X$19:$X$70)</f>
        <v>12</v>
      </c>
    </row>
    <row r="25" s="8" customFormat="true" ht="9.75" hidden="false" customHeight="true" outlineLevel="0" collapsed="false">
      <c r="A25" s="42" t="s">
        <v>47</v>
      </c>
      <c r="B25" s="21" t="n">
        <v>13782.75</v>
      </c>
      <c r="C25" s="43" t="n">
        <f aca="false">RANK(B25,B$19:B$70)</f>
        <v>3</v>
      </c>
      <c r="D25" s="23" t="n">
        <v>709644</v>
      </c>
      <c r="E25" s="43" t="n">
        <f aca="false">RANK(D25,D$19:D$70)</f>
        <v>21</v>
      </c>
      <c r="F25" s="23" t="n">
        <v>2091319</v>
      </c>
      <c r="G25" s="43" t="n">
        <f aca="false">RANK(F25,F$19:F$70)</f>
        <v>18</v>
      </c>
      <c r="H25" s="24" t="n">
        <v>151.7</v>
      </c>
      <c r="I25" s="43" t="n">
        <f aca="false">RANK(H25,H$19:H$70)</f>
        <v>39</v>
      </c>
      <c r="J25" s="27" t="n">
        <v>8.3</v>
      </c>
      <c r="K25" s="43" t="n">
        <f aca="false">RANK(J25,J$19:J$70)</f>
        <v>31</v>
      </c>
      <c r="L25" s="27" t="n">
        <v>10.6</v>
      </c>
      <c r="M25" s="43" t="n">
        <f aca="false">RANK(L25,L$19:L$70)</f>
        <v>16</v>
      </c>
      <c r="N25" s="23" t="n">
        <v>1010120</v>
      </c>
      <c r="O25" s="43" t="n">
        <f aca="false">RANK(N25,N$19:N$70)</f>
        <v>20</v>
      </c>
      <c r="P25" s="29" t="n">
        <v>101573</v>
      </c>
      <c r="Q25" s="44" t="n">
        <f aca="false">RANK(P25,$P$19:$P$70)</f>
        <v>19</v>
      </c>
      <c r="R25" s="29" t="n">
        <v>911463</v>
      </c>
      <c r="S25" s="44" t="n">
        <f aca="false">RANK(R25,$R$19:$R$70)</f>
        <v>20</v>
      </c>
      <c r="T25" s="29" t="n">
        <v>104423</v>
      </c>
      <c r="U25" s="43" t="n">
        <f aca="false">RANK(T25,$T$19:$T$70)</f>
        <v>5</v>
      </c>
      <c r="V25" s="29" t="n">
        <v>464887</v>
      </c>
      <c r="W25" s="43" t="n">
        <f aca="false">RANK(V25,$V$19:$V$70)</f>
        <v>3</v>
      </c>
      <c r="X25" s="23" t="n">
        <v>151000</v>
      </c>
      <c r="Y25" s="43" t="n">
        <f aca="false">RANK(X25,$X$19:$X$70)</f>
        <v>7</v>
      </c>
    </row>
    <row r="26" s="8" customFormat="true" ht="9.75" hidden="false" customHeight="true" outlineLevel="0" collapsed="false">
      <c r="A26" s="42" t="s">
        <v>48</v>
      </c>
      <c r="B26" s="21" t="n">
        <v>6095.69</v>
      </c>
      <c r="C26" s="43" t="n">
        <f aca="false">RANK(B26,B$19:B$70)</f>
        <v>23</v>
      </c>
      <c r="D26" s="23" t="n">
        <v>1032476</v>
      </c>
      <c r="E26" s="43" t="n">
        <f aca="false">RANK(D26,D$19:D$70)</f>
        <v>13</v>
      </c>
      <c r="F26" s="23" t="n">
        <v>2975167</v>
      </c>
      <c r="G26" s="43" t="n">
        <f aca="false">RANK(F26,F$19:F$70)</f>
        <v>11</v>
      </c>
      <c r="H26" s="24" t="n">
        <v>488.1</v>
      </c>
      <c r="I26" s="43" t="n">
        <f aca="false">RANK(H26,H$19:H$70)</f>
        <v>12</v>
      </c>
      <c r="J26" s="27" t="n">
        <v>8.4</v>
      </c>
      <c r="K26" s="43" t="n">
        <f aca="false">RANK(J26,J$19:J$70)</f>
        <v>28</v>
      </c>
      <c r="L26" s="27" t="n">
        <v>9.4</v>
      </c>
      <c r="M26" s="43" t="n">
        <f aca="false">RANK(L26,L$19:L$70)</f>
        <v>32</v>
      </c>
      <c r="N26" s="23" t="n">
        <v>1461560</v>
      </c>
      <c r="O26" s="43" t="n">
        <f aca="false">RANK(N26,N$19:N$70)</f>
        <v>11</v>
      </c>
      <c r="P26" s="29" t="n">
        <v>126506</v>
      </c>
      <c r="Q26" s="44" t="n">
        <f aca="false">RANK(P26,$P$19:$P$70)</f>
        <v>14</v>
      </c>
      <c r="R26" s="29" t="n">
        <v>1273140</v>
      </c>
      <c r="S26" s="44" t="n">
        <f aca="false">RANK(R26,$R$19:$R$70)</f>
        <v>12</v>
      </c>
      <c r="T26" s="29" t="n">
        <v>114748</v>
      </c>
      <c r="U26" s="43" t="n">
        <f aca="false">RANK(T26,$T$19:$T$70)</f>
        <v>2</v>
      </c>
      <c r="V26" s="29" t="n">
        <v>491972</v>
      </c>
      <c r="W26" s="43" t="n">
        <f aca="false">RANK(V26,$V$19:$V$70)</f>
        <v>1</v>
      </c>
      <c r="X26" s="23" t="n">
        <v>176300</v>
      </c>
      <c r="Y26" s="43" t="n">
        <f aca="false">RANK(X26,$X$19:$X$70)</f>
        <v>2</v>
      </c>
    </row>
    <row r="27" s="8" customFormat="true" ht="9.75" hidden="false" customHeight="true" outlineLevel="0" collapsed="false">
      <c r="A27" s="42"/>
      <c r="B27" s="21"/>
      <c r="C27" s="43"/>
      <c r="D27" s="23"/>
      <c r="E27" s="43"/>
      <c r="F27" s="23"/>
      <c r="G27" s="43"/>
      <c r="H27" s="24"/>
      <c r="I27" s="43"/>
      <c r="J27" s="27"/>
      <c r="K27" s="43"/>
      <c r="L27" s="27"/>
      <c r="M27" s="43"/>
      <c r="N27" s="23"/>
      <c r="O27" s="43"/>
      <c r="P27" s="29"/>
      <c r="Q27" s="44"/>
      <c r="R27" s="29"/>
      <c r="S27" s="44"/>
      <c r="T27" s="29"/>
      <c r="U27" s="43"/>
      <c r="V27" s="29"/>
      <c r="W27" s="43"/>
      <c r="X27" s="23"/>
      <c r="Y27" s="43"/>
    </row>
    <row r="28" s="8" customFormat="true" ht="9.75" hidden="false" customHeight="true" outlineLevel="0" collapsed="false">
      <c r="A28" s="42" t="s">
        <v>49</v>
      </c>
      <c r="B28" s="21" t="n">
        <v>6408.28</v>
      </c>
      <c r="C28" s="43" t="n">
        <f aca="false">RANK(B28,B$19:B$70)</f>
        <v>19</v>
      </c>
      <c r="D28" s="23" t="n">
        <v>709346</v>
      </c>
      <c r="E28" s="43" t="n">
        <f aca="false">RANK(D28,D$19:D$70)</f>
        <v>22</v>
      </c>
      <c r="F28" s="23" t="n">
        <v>2016631</v>
      </c>
      <c r="G28" s="43" t="n">
        <f aca="false">RANK(F28,F$19:F$70)</f>
        <v>20</v>
      </c>
      <c r="H28" s="24" t="n">
        <v>314.7</v>
      </c>
      <c r="I28" s="43" t="n">
        <f aca="false">RANK(H28,H$19:H$70)</f>
        <v>22</v>
      </c>
      <c r="J28" s="27" t="n">
        <v>8.7</v>
      </c>
      <c r="K28" s="43" t="n">
        <f aca="false">RANK(J28,J$19:J$70)</f>
        <v>17</v>
      </c>
      <c r="L28" s="27" t="n">
        <v>9.3</v>
      </c>
      <c r="M28" s="43" t="n">
        <f aca="false">RANK(L28,L$19:L$70)</f>
        <v>33</v>
      </c>
      <c r="N28" s="23" t="n">
        <v>1017139</v>
      </c>
      <c r="O28" s="43" t="n">
        <f aca="false">RANK(N28,N$19:N$70)</f>
        <v>18</v>
      </c>
      <c r="P28" s="29" t="n">
        <v>95995</v>
      </c>
      <c r="Q28" s="44" t="n">
        <f aca="false">RANK(P28,$P$19:$P$70)</f>
        <v>20</v>
      </c>
      <c r="R28" s="29" t="n">
        <v>921976</v>
      </c>
      <c r="S28" s="44" t="n">
        <f aca="false">RANK(R28,$R$19:$R$70)</f>
        <v>19</v>
      </c>
      <c r="T28" s="29" t="n">
        <v>71471</v>
      </c>
      <c r="U28" s="43" t="n">
        <f aca="false">RANK(T28,$T$19:$T$70)</f>
        <v>19</v>
      </c>
      <c r="V28" s="29" t="n">
        <v>314721</v>
      </c>
      <c r="W28" s="43" t="n">
        <f aca="false">RANK(V28,$V$19:$V$70)</f>
        <v>13</v>
      </c>
      <c r="X28" s="23" t="n">
        <v>128300</v>
      </c>
      <c r="Y28" s="43" t="n">
        <f aca="false">RANK(X28,$X$19:$X$70)</f>
        <v>10</v>
      </c>
    </row>
    <row r="29" s="8" customFormat="true" ht="9.75" hidden="false" customHeight="true" outlineLevel="0" collapsed="false">
      <c r="A29" s="42" t="s">
        <v>50</v>
      </c>
      <c r="B29" s="21" t="n">
        <v>6363.16</v>
      </c>
      <c r="C29" s="43" t="n">
        <f aca="false">RANK(B29,B$19:B$70)</f>
        <v>20</v>
      </c>
      <c r="D29" s="23" t="n">
        <v>726203</v>
      </c>
      <c r="E29" s="43" t="n">
        <f aca="false">RANK(D29,D$19:D$70)</f>
        <v>18</v>
      </c>
      <c r="F29" s="23" t="n">
        <v>2024135</v>
      </c>
      <c r="G29" s="43" t="n">
        <f aca="false">RANK(F29,F$19:F$70)</f>
        <v>19</v>
      </c>
      <c r="H29" s="24" t="n">
        <v>318.1</v>
      </c>
      <c r="I29" s="43" t="n">
        <f aca="false">RANK(H29,H$19:H$70)</f>
        <v>21</v>
      </c>
      <c r="J29" s="27" t="n">
        <v>8.6</v>
      </c>
      <c r="K29" s="43" t="n">
        <f aca="false">RANK(J29,J$19:J$70)</f>
        <v>19</v>
      </c>
      <c r="L29" s="27" t="n">
        <v>9.6</v>
      </c>
      <c r="M29" s="43" t="n">
        <f aca="false">RANK(L29,L$19:L$70)</f>
        <v>27</v>
      </c>
      <c r="N29" s="23" t="n">
        <v>1015579</v>
      </c>
      <c r="O29" s="43" t="n">
        <f aca="false">RANK(N29,N$19:N$70)</f>
        <v>19</v>
      </c>
      <c r="P29" s="29" t="n">
        <v>102705</v>
      </c>
      <c r="Q29" s="44" t="n">
        <f aca="false">RANK(P29,$P$19:$P$70)</f>
        <v>18</v>
      </c>
      <c r="R29" s="29" t="n">
        <v>955820</v>
      </c>
      <c r="S29" s="44" t="n">
        <f aca="false">RANK(R29,$R$19:$R$70)</f>
        <v>17</v>
      </c>
      <c r="T29" s="29" t="n">
        <v>62527</v>
      </c>
      <c r="U29" s="43" t="n">
        <f aca="false">RANK(T29,$T$19:$T$70)</f>
        <v>20</v>
      </c>
      <c r="V29" s="29" t="n">
        <v>244986</v>
      </c>
      <c r="W29" s="43" t="n">
        <f aca="false">RANK(V29,$V$19:$V$70)</f>
        <v>21</v>
      </c>
      <c r="X29" s="23" t="n">
        <v>76900</v>
      </c>
      <c r="Y29" s="43" t="n">
        <f aca="false">RANK(X29,$X$19:$X$70)</f>
        <v>19</v>
      </c>
    </row>
    <row r="30" s="8" customFormat="true" ht="9.75" hidden="false" customHeight="true" outlineLevel="0" collapsed="false">
      <c r="A30" s="42" t="s">
        <v>51</v>
      </c>
      <c r="B30" s="21" t="n">
        <v>3767.09</v>
      </c>
      <c r="C30" s="43" t="n">
        <f aca="false">RANK(B30,B$19:B$70)</f>
        <v>37</v>
      </c>
      <c r="D30" s="23" t="n">
        <v>2650115</v>
      </c>
      <c r="E30" s="43" t="n">
        <f aca="false">RANK(D30,D$19:D$70)</f>
        <v>5</v>
      </c>
      <c r="F30" s="23" t="n">
        <v>7054243</v>
      </c>
      <c r="G30" s="43" t="n">
        <f aca="false">RANK(F30,F$19:F$70)</f>
        <v>5</v>
      </c>
      <c r="H30" s="24" t="n">
        <v>1857.7</v>
      </c>
      <c r="I30" s="43" t="n">
        <f aca="false">RANK(H30,H$19:H$70)</f>
        <v>4</v>
      </c>
      <c r="J30" s="27" t="n">
        <v>8.6</v>
      </c>
      <c r="K30" s="43" t="n">
        <f aca="false">RANK(J30,J$19:J$70)</f>
        <v>19</v>
      </c>
      <c r="L30" s="27" t="n">
        <v>7.4</v>
      </c>
      <c r="M30" s="43" t="n">
        <f aca="false">RANK(L30,L$19:L$70)</f>
        <v>45</v>
      </c>
      <c r="N30" s="23" t="n">
        <v>3509189</v>
      </c>
      <c r="O30" s="43" t="n">
        <f aca="false">RANK(N30,N$19:N$70)</f>
        <v>5</v>
      </c>
      <c r="P30" s="29" t="n">
        <v>254835</v>
      </c>
      <c r="Q30" s="44" t="n">
        <f aca="false">RANK(P30,$P$19:$P$70)</f>
        <v>5</v>
      </c>
      <c r="R30" s="29" t="n">
        <v>2567058</v>
      </c>
      <c r="S30" s="44" t="n">
        <f aca="false">RANK(R30,$R$19:$R$70)</f>
        <v>5</v>
      </c>
      <c r="T30" s="29" t="n">
        <v>79273</v>
      </c>
      <c r="U30" s="43" t="n">
        <f aca="false">RANK(T30,$T$19:$T$70)</f>
        <v>11</v>
      </c>
      <c r="V30" s="29" t="n">
        <v>326895</v>
      </c>
      <c r="W30" s="43" t="n">
        <f aca="false">RANK(V30,$V$19:$V$70)</f>
        <v>12</v>
      </c>
      <c r="X30" s="23" t="n">
        <v>81400</v>
      </c>
      <c r="Y30" s="43" t="n">
        <f aca="false">RANK(X30,$X$19:$X$70)</f>
        <v>16</v>
      </c>
    </row>
    <row r="31" s="8" customFormat="true" ht="9.75" hidden="false" customHeight="true" outlineLevel="0" collapsed="false">
      <c r="A31" s="42" t="s">
        <v>52</v>
      </c>
      <c r="B31" s="21" t="n">
        <v>5081.91</v>
      </c>
      <c r="C31" s="43" t="n">
        <f aca="false">RANK(B31,B$19:B$70)</f>
        <v>28</v>
      </c>
      <c r="D31" s="23" t="n">
        <v>2325232</v>
      </c>
      <c r="E31" s="43" t="n">
        <f aca="false">RANK(D31,D$19:D$70)</f>
        <v>7</v>
      </c>
      <c r="F31" s="23" t="n">
        <v>6056462</v>
      </c>
      <c r="G31" s="43" t="n">
        <f aca="false">RANK(F31,F$19:F$70)</f>
        <v>6</v>
      </c>
      <c r="H31" s="24" t="n">
        <v>1174.5</v>
      </c>
      <c r="I31" s="43" t="n">
        <f aca="false">RANK(H31,H$19:H$70)</f>
        <v>6</v>
      </c>
      <c r="J31" s="27" t="n">
        <v>8.7</v>
      </c>
      <c r="K31" s="43" t="n">
        <f aca="false">RANK(J31,J$19:J$70)</f>
        <v>17</v>
      </c>
      <c r="L31" s="27" t="n">
        <v>7.8</v>
      </c>
      <c r="M31" s="43" t="n">
        <f aca="false">RANK(L31,L$19:L$70)</f>
        <v>42</v>
      </c>
      <c r="N31" s="23" t="n">
        <v>2948581</v>
      </c>
      <c r="O31" s="43" t="n">
        <f aca="false">RANK(N31,N$19:N$70)</f>
        <v>6</v>
      </c>
      <c r="P31" s="29" t="n">
        <v>194817</v>
      </c>
      <c r="Q31" s="44" t="n">
        <f aca="false">RANK(P31,$P$19:$P$70)</f>
        <v>9</v>
      </c>
      <c r="R31" s="29" t="n">
        <v>2052521</v>
      </c>
      <c r="S31" s="44" t="n">
        <f aca="false">RANK(R31,$R$19:$R$70)</f>
        <v>9</v>
      </c>
      <c r="T31" s="29" t="n">
        <v>81982</v>
      </c>
      <c r="U31" s="43" t="n">
        <f aca="false">RANK(T31,$T$19:$T$70)</f>
        <v>9</v>
      </c>
      <c r="V31" s="29" t="n">
        <v>348474</v>
      </c>
      <c r="W31" s="43" t="n">
        <f aca="false">RANK(V31,$V$19:$V$70)</f>
        <v>8</v>
      </c>
      <c r="X31" s="23" t="n">
        <v>129900</v>
      </c>
      <c r="Y31" s="43" t="n">
        <f aca="false">RANK(X31,$X$19:$X$70)</f>
        <v>9</v>
      </c>
    </row>
    <row r="32" s="8" customFormat="true" ht="9.75" hidden="false" customHeight="true" outlineLevel="0" collapsed="false">
      <c r="A32" s="42" t="s">
        <v>53</v>
      </c>
      <c r="B32" s="21" t="n">
        <v>2102.95</v>
      </c>
      <c r="C32" s="43" t="n">
        <f aca="false">RANK(B32,B$19:B$70)</f>
        <v>44</v>
      </c>
      <c r="D32" s="23" t="n">
        <v>5890792</v>
      </c>
      <c r="E32" s="43" t="n">
        <f aca="false">RANK(D32,D$19:D$70)</f>
        <v>1</v>
      </c>
      <c r="F32" s="23" t="n">
        <v>12576601</v>
      </c>
      <c r="G32" s="43" t="n">
        <f aca="false">RANK(F32,F$19:F$70)</f>
        <v>1</v>
      </c>
      <c r="H32" s="24" t="n">
        <v>5750.7</v>
      </c>
      <c r="I32" s="43" t="n">
        <f aca="false">RANK(H32,H$19:H$70)</f>
        <v>1</v>
      </c>
      <c r="J32" s="27" t="n">
        <v>8.4</v>
      </c>
      <c r="K32" s="43" t="n">
        <f aca="false">RANK(J32,J$19:J$70)</f>
        <v>28</v>
      </c>
      <c r="L32" s="27" t="n">
        <v>7.8</v>
      </c>
      <c r="M32" s="43" t="n">
        <f aca="false">RANK(L32,L$19:L$70)</f>
        <v>42</v>
      </c>
      <c r="N32" s="23" t="n">
        <v>5915533</v>
      </c>
      <c r="O32" s="43" t="n">
        <f aca="false">RANK(N32,N$19:N$70)</f>
        <v>1</v>
      </c>
      <c r="P32" s="29" t="n">
        <v>690556</v>
      </c>
      <c r="Q32" s="44" t="n">
        <f aca="false">RANK(P32,$P$19:$P$70)</f>
        <v>1</v>
      </c>
      <c r="R32" s="29" t="n">
        <v>8704870</v>
      </c>
      <c r="S32" s="44" t="n">
        <f aca="false">RANK(R32,$R$19:$R$70)</f>
        <v>1</v>
      </c>
      <c r="T32" s="29" t="n">
        <v>13700</v>
      </c>
      <c r="U32" s="43" t="n">
        <f aca="false">RANK(T32,$T$19:$T$70)</f>
        <v>47</v>
      </c>
      <c r="V32" s="29" t="n">
        <v>52459</v>
      </c>
      <c r="W32" s="43" t="n">
        <f aca="false">RANK(V32,$V$19:$V$70)</f>
        <v>47</v>
      </c>
      <c r="X32" s="23" t="n">
        <v>7910</v>
      </c>
      <c r="Y32" s="43" t="n">
        <f aca="false">RANK(X32,$X$19:$X$70)</f>
        <v>47</v>
      </c>
    </row>
    <row r="33" s="8" customFormat="true" ht="9.75" hidden="false" customHeight="true" outlineLevel="0" collapsed="false">
      <c r="A33" s="42" t="s">
        <v>54</v>
      </c>
      <c r="B33" s="21" t="n">
        <v>2415.84</v>
      </c>
      <c r="C33" s="43" t="n">
        <f aca="false">RANK(B33,B$19:B$70)</f>
        <v>42</v>
      </c>
      <c r="D33" s="23" t="n">
        <v>3591866</v>
      </c>
      <c r="E33" s="43" t="n">
        <f aca="false">RANK(D33,D$19:D$70)</f>
        <v>3</v>
      </c>
      <c r="F33" s="23" t="n">
        <v>8791597</v>
      </c>
      <c r="G33" s="43" t="n">
        <f aca="false">RANK(F33,F$19:F$70)</f>
        <v>3</v>
      </c>
      <c r="H33" s="24" t="n">
        <v>3639.1</v>
      </c>
      <c r="I33" s="43" t="n">
        <f aca="false">RANK(H33,H$19:H$70)</f>
        <v>3</v>
      </c>
      <c r="J33" s="27" t="n">
        <v>9</v>
      </c>
      <c r="K33" s="43" t="n">
        <f aca="false">RANK(J33,J$19:J$70)</f>
        <v>8</v>
      </c>
      <c r="L33" s="27" t="n">
        <v>7.3</v>
      </c>
      <c r="M33" s="43" t="n">
        <f aca="false">RANK(L33,L$19:L$70)</f>
        <v>46</v>
      </c>
      <c r="N33" s="23" t="n">
        <v>4314535</v>
      </c>
      <c r="O33" s="43" t="n">
        <f aca="false">RANK(N33,N$19:N$70)</f>
        <v>2</v>
      </c>
      <c r="P33" s="29" t="n">
        <v>288962</v>
      </c>
      <c r="Q33" s="44" t="n">
        <f aca="false">RANK(P33,$P$19:$P$70)</f>
        <v>4</v>
      </c>
      <c r="R33" s="29" t="n">
        <v>3332355</v>
      </c>
      <c r="S33" s="44" t="n">
        <f aca="false">RANK(R33,$R$19:$R$70)</f>
        <v>4</v>
      </c>
      <c r="T33" s="29" t="n">
        <v>29681</v>
      </c>
      <c r="U33" s="43" t="n">
        <f aca="false">RANK(T33,$T$19:$T$70)</f>
        <v>44</v>
      </c>
      <c r="V33" s="29" t="n">
        <v>120857</v>
      </c>
      <c r="W33" s="43" t="n">
        <f aca="false">RANK(V33,$V$19:$V$70)</f>
        <v>43</v>
      </c>
      <c r="X33" s="23" t="n">
        <v>20700</v>
      </c>
      <c r="Y33" s="43" t="n">
        <f aca="false">RANK(X33,$X$19:$X$70)</f>
        <v>45</v>
      </c>
    </row>
    <row r="34" s="8" customFormat="true" ht="9.75" hidden="false" customHeight="true" outlineLevel="0" collapsed="false">
      <c r="A34" s="42" t="s">
        <v>55</v>
      </c>
      <c r="B34" s="21" t="n">
        <v>10363.39</v>
      </c>
      <c r="C34" s="43" t="n">
        <f aca="false">RANK(B34,B$19:B$70)</f>
        <v>6</v>
      </c>
      <c r="D34" s="23" t="n">
        <v>819552</v>
      </c>
      <c r="E34" s="43" t="n">
        <f aca="false">RANK(D34,D$19:D$70)</f>
        <v>15</v>
      </c>
      <c r="F34" s="23" t="n">
        <v>2431459</v>
      </c>
      <c r="G34" s="43" t="n">
        <f aca="false">RANK(F34,F$19:F$70)</f>
        <v>14</v>
      </c>
      <c r="H34" s="24" t="n">
        <v>193.2</v>
      </c>
      <c r="I34" s="43" t="n">
        <f aca="false">RANK(H34,H$19:H$70)</f>
        <v>34</v>
      </c>
      <c r="J34" s="27" t="n">
        <v>7.7</v>
      </c>
      <c r="K34" s="43" t="n">
        <f aca="false">RANK(J34,J$19:J$70)</f>
        <v>41</v>
      </c>
      <c r="L34" s="27" t="n">
        <v>10.5</v>
      </c>
      <c r="M34" s="43" t="n">
        <f aca="false">RANK(L34,L$19:L$70)</f>
        <v>19</v>
      </c>
      <c r="N34" s="23" t="n">
        <v>1225575</v>
      </c>
      <c r="O34" s="43" t="n">
        <f aca="false">RANK(N34,N$19:N$70)</f>
        <v>14</v>
      </c>
      <c r="P34" s="29" t="n">
        <v>131405</v>
      </c>
      <c r="Q34" s="44" t="n">
        <f aca="false">RANK(P34,$P$19:$P$70)</f>
        <v>12</v>
      </c>
      <c r="R34" s="29" t="n">
        <v>1132734</v>
      </c>
      <c r="S34" s="44" t="n">
        <f aca="false">RANK(R34,$R$19:$R$70)</f>
        <v>14</v>
      </c>
      <c r="T34" s="29" t="n">
        <v>106528</v>
      </c>
      <c r="U34" s="43" t="n">
        <f aca="false">RANK(T34,$T$19:$T$70)</f>
        <v>3</v>
      </c>
      <c r="V34" s="29" t="n">
        <v>461003</v>
      </c>
      <c r="W34" s="43" t="n">
        <f aca="false">RANK(V34,$V$19:$V$70)</f>
        <v>4</v>
      </c>
      <c r="X34" s="23" t="n">
        <v>175800</v>
      </c>
      <c r="Y34" s="43" t="n">
        <f aca="false">RANK(X34,$X$19:$X$70)</f>
        <v>3</v>
      </c>
    </row>
    <row r="35" s="8" customFormat="true" ht="9.75" hidden="false" customHeight="true" outlineLevel="0" collapsed="false">
      <c r="A35" s="42" t="s">
        <v>56</v>
      </c>
      <c r="B35" s="21" t="n">
        <v>2045.73</v>
      </c>
      <c r="C35" s="43" t="n">
        <f aca="false">RANK(B35,B$19:B$70)</f>
        <v>45</v>
      </c>
      <c r="D35" s="23" t="n">
        <v>371815</v>
      </c>
      <c r="E35" s="43" t="n">
        <f aca="false">RANK(D35,D$19:D$70)</f>
        <v>40</v>
      </c>
      <c r="F35" s="23" t="n">
        <v>1111729</v>
      </c>
      <c r="G35" s="43" t="n">
        <f aca="false">RANK(F35,F$19:F$70)</f>
        <v>38</v>
      </c>
      <c r="H35" s="24" t="n">
        <v>261.7</v>
      </c>
      <c r="I35" s="43" t="n">
        <f aca="false">RANK(H35,H$19:H$70)</f>
        <v>25</v>
      </c>
      <c r="J35" s="27" t="n">
        <v>8</v>
      </c>
      <c r="K35" s="43" t="n">
        <f aca="false">RANK(J35,J$19:J$70)</f>
        <v>35</v>
      </c>
      <c r="L35" s="27" t="n">
        <v>10.7</v>
      </c>
      <c r="M35" s="43" t="n">
        <f aca="false">RANK(L35,L$19:L$70)</f>
        <v>14</v>
      </c>
      <c r="N35" s="23" t="n">
        <v>578051</v>
      </c>
      <c r="O35" s="43" t="n">
        <f aca="false">RANK(N35,N$19:N$70)</f>
        <v>34</v>
      </c>
      <c r="P35" s="29" t="n">
        <v>60311</v>
      </c>
      <c r="Q35" s="44" t="n">
        <f aca="false">RANK(P35,$P$19:$P$70)</f>
        <v>33</v>
      </c>
      <c r="R35" s="29" t="n">
        <v>561487</v>
      </c>
      <c r="S35" s="44" t="n">
        <f aca="false">RANK(R35,$R$19:$R$70)</f>
        <v>32</v>
      </c>
      <c r="T35" s="29" t="n">
        <v>39720</v>
      </c>
      <c r="U35" s="43" t="n">
        <f aca="false">RANK(T35,$T$19:$T$70)</f>
        <v>34</v>
      </c>
      <c r="V35" s="29" t="n">
        <v>174086</v>
      </c>
      <c r="W35" s="43" t="n">
        <f aca="false">RANK(V35,$V$19:$V$70)</f>
        <v>29</v>
      </c>
      <c r="X35" s="23" t="n">
        <v>59600</v>
      </c>
      <c r="Y35" s="43" t="n">
        <f aca="false">RANK(X35,$X$19:$X$70)</f>
        <v>24</v>
      </c>
    </row>
    <row r="36" s="8" customFormat="true" ht="9.75" hidden="false" customHeight="true" outlineLevel="0" collapsed="false">
      <c r="A36" s="42"/>
      <c r="B36" s="21"/>
      <c r="C36" s="43"/>
      <c r="D36" s="23"/>
      <c r="E36" s="43"/>
      <c r="F36" s="23"/>
      <c r="G36" s="43"/>
      <c r="H36" s="24"/>
      <c r="I36" s="43"/>
      <c r="J36" s="27"/>
      <c r="K36" s="43"/>
      <c r="L36" s="27"/>
      <c r="M36" s="43"/>
      <c r="N36" s="23"/>
      <c r="O36" s="43"/>
      <c r="P36" s="29"/>
      <c r="Q36" s="44"/>
      <c r="R36" s="29"/>
      <c r="S36" s="44"/>
      <c r="T36" s="29"/>
      <c r="U36" s="43"/>
      <c r="V36" s="29"/>
      <c r="W36" s="43"/>
      <c r="X36" s="23"/>
      <c r="Y36" s="43"/>
    </row>
    <row r="37" s="8" customFormat="true" ht="9.75" hidden="false" customHeight="true" outlineLevel="0" collapsed="false">
      <c r="A37" s="42" t="s">
        <v>57</v>
      </c>
      <c r="B37" s="21" t="n">
        <v>4185.54</v>
      </c>
      <c r="C37" s="43" t="n">
        <f aca="false">RANK(B37,B$19:B$70)</f>
        <v>34</v>
      </c>
      <c r="D37" s="23" t="n">
        <v>424585</v>
      </c>
      <c r="E37" s="43" t="n">
        <f aca="false">RANK(D37,D$19:D$70)</f>
        <v>35</v>
      </c>
      <c r="F37" s="23" t="n">
        <v>1174026</v>
      </c>
      <c r="G37" s="43" t="n">
        <f aca="false">RANK(F37,F$19:F$70)</f>
        <v>35</v>
      </c>
      <c r="H37" s="24" t="n">
        <v>280.5</v>
      </c>
      <c r="I37" s="43" t="n">
        <f aca="false">RANK(H37,H$19:H$70)</f>
        <v>23</v>
      </c>
      <c r="J37" s="27" t="n">
        <v>8.8</v>
      </c>
      <c r="K37" s="43" t="n">
        <f aca="false">RANK(J37,J$19:J$70)</f>
        <v>14</v>
      </c>
      <c r="L37" s="27" t="n">
        <v>9.5</v>
      </c>
      <c r="M37" s="43" t="n">
        <f aca="false">RANK(L37,L$19:L$70)</f>
        <v>30</v>
      </c>
      <c r="N37" s="23" t="n">
        <v>596324</v>
      </c>
      <c r="O37" s="43" t="n">
        <f aca="false">RANK(N37,N$19:N$70)</f>
        <v>33</v>
      </c>
      <c r="P37" s="29" t="n">
        <v>66948</v>
      </c>
      <c r="Q37" s="44" t="n">
        <f aca="false">RANK(P37,$P$19:$P$70)</f>
        <v>31</v>
      </c>
      <c r="R37" s="29" t="n">
        <v>577944</v>
      </c>
      <c r="S37" s="44" t="n">
        <f aca="false">RANK(R37,$R$19:$R$70)</f>
        <v>31</v>
      </c>
      <c r="T37" s="29" t="n">
        <v>31652</v>
      </c>
      <c r="U37" s="43" t="n">
        <f aca="false">RANK(T37,$T$19:$T$70)</f>
        <v>42</v>
      </c>
      <c r="V37" s="29" t="n">
        <v>125721</v>
      </c>
      <c r="W37" s="43" t="n">
        <f aca="false">RANK(V37,$V$19:$V$70)</f>
        <v>41</v>
      </c>
      <c r="X37" s="23" t="n">
        <v>43700</v>
      </c>
      <c r="Y37" s="43" t="n">
        <f aca="false">RANK(X37,$X$19:$X$70)</f>
        <v>33</v>
      </c>
    </row>
    <row r="38" s="8" customFormat="true" ht="9.75" hidden="false" customHeight="true" outlineLevel="0" collapsed="false">
      <c r="A38" s="42" t="s">
        <v>58</v>
      </c>
      <c r="B38" s="21" t="n">
        <v>4189.54</v>
      </c>
      <c r="C38" s="43" t="n">
        <f aca="false">RANK(B38,B$19:B$70)</f>
        <v>33</v>
      </c>
      <c r="D38" s="23" t="n">
        <v>269577</v>
      </c>
      <c r="E38" s="43" t="n">
        <f aca="false">RANK(D38,D$19:D$70)</f>
        <v>45</v>
      </c>
      <c r="F38" s="23" t="n">
        <v>821592</v>
      </c>
      <c r="G38" s="43" t="n">
        <f aca="false">RANK(F38,F$19:F$70)</f>
        <v>43</v>
      </c>
      <c r="H38" s="24" t="n">
        <v>196.1</v>
      </c>
      <c r="I38" s="43" t="n">
        <f aca="false">RANK(H38,H$19:H$70)</f>
        <v>32</v>
      </c>
      <c r="J38" s="27" t="n">
        <v>8.9</v>
      </c>
      <c r="K38" s="43" t="n">
        <f aca="false">RANK(J38,J$19:J$70)</f>
        <v>12</v>
      </c>
      <c r="L38" s="27" t="n">
        <v>10.1</v>
      </c>
      <c r="M38" s="43" t="n">
        <f aca="false">RANK(L38,L$19:L$70)</f>
        <v>24</v>
      </c>
      <c r="N38" s="23" t="n">
        <v>423959</v>
      </c>
      <c r="O38" s="43" t="n">
        <f aca="false">RANK(N38,N$19:N$70)</f>
        <v>42</v>
      </c>
      <c r="P38" s="29" t="n">
        <v>48713</v>
      </c>
      <c r="Q38" s="44" t="n">
        <f aca="false">RANK(P38,$P$19:$P$70)</f>
        <v>42</v>
      </c>
      <c r="R38" s="29" t="n">
        <v>404338</v>
      </c>
      <c r="S38" s="44" t="n">
        <f aca="false">RANK(R38,$R$19:$R$70)</f>
        <v>40</v>
      </c>
      <c r="T38" s="29" t="n">
        <v>34424</v>
      </c>
      <c r="U38" s="43" t="n">
        <f aca="false">RANK(T38,$T$19:$T$70)</f>
        <v>40</v>
      </c>
      <c r="V38" s="29" t="n">
        <v>153571</v>
      </c>
      <c r="W38" s="43" t="n">
        <f aca="false">RANK(V38,$V$19:$V$70)</f>
        <v>35</v>
      </c>
      <c r="X38" s="23" t="n">
        <v>41100</v>
      </c>
      <c r="Y38" s="43" t="n">
        <f aca="false">RANK(X38,$X$19:$X$70)</f>
        <v>34</v>
      </c>
    </row>
    <row r="39" s="8" customFormat="true" ht="9.75" hidden="false" customHeight="true" outlineLevel="0" collapsed="false">
      <c r="A39" s="42" t="s">
        <v>59</v>
      </c>
      <c r="B39" s="21" t="n">
        <v>4201.17</v>
      </c>
      <c r="C39" s="43" t="n">
        <f aca="false">RANK(B39,B$19:B$70)</f>
        <v>32</v>
      </c>
      <c r="D39" s="23" t="n">
        <v>321261</v>
      </c>
      <c r="E39" s="43" t="n">
        <f aca="false">RANK(D39,D$19:D$70)</f>
        <v>42</v>
      </c>
      <c r="F39" s="23" t="n">
        <v>884515</v>
      </c>
      <c r="G39" s="43" t="n">
        <f aca="false">RANK(F39,F$19:F$70)</f>
        <v>41</v>
      </c>
      <c r="H39" s="24" t="n">
        <v>198.1</v>
      </c>
      <c r="I39" s="43" t="n">
        <f aca="false">RANK(H39,H$19:H$70)</f>
        <v>31</v>
      </c>
      <c r="J39" s="27" t="n">
        <v>8.1</v>
      </c>
      <c r="K39" s="43" t="n">
        <f aca="false">RANK(J39,J$19:J$70)</f>
        <v>33</v>
      </c>
      <c r="L39" s="27" t="n">
        <v>10.2</v>
      </c>
      <c r="M39" s="43" t="n">
        <f aca="false">RANK(L39,L$19:L$70)</f>
        <v>23</v>
      </c>
      <c r="N39" s="23" t="n">
        <v>444200</v>
      </c>
      <c r="O39" s="43" t="n">
        <f aca="false">RANK(N39,N$19:N$70)</f>
        <v>41</v>
      </c>
      <c r="P39" s="29" t="n">
        <v>48723</v>
      </c>
      <c r="Q39" s="44" t="n">
        <f aca="false">RANK(P39,$P$19:$P$70)</f>
        <v>41</v>
      </c>
      <c r="R39" s="29" t="n">
        <v>396194</v>
      </c>
      <c r="S39" s="44" t="n">
        <f aca="false">RANK(R39,$R$19:$R$70)</f>
        <v>42</v>
      </c>
      <c r="T39" s="29" t="n">
        <v>39721</v>
      </c>
      <c r="U39" s="43" t="n">
        <f aca="false">RANK(T39,$T$19:$T$70)</f>
        <v>33</v>
      </c>
      <c r="V39" s="29" t="n">
        <v>144018</v>
      </c>
      <c r="W39" s="43" t="n">
        <f aca="false">RANK(V39,$V$19:$V$70)</f>
        <v>39</v>
      </c>
      <c r="X39" s="23" t="n">
        <v>25300</v>
      </c>
      <c r="Y39" s="43" t="n">
        <f aca="false">RANK(X39,$X$19:$X$70)</f>
        <v>43</v>
      </c>
    </row>
    <row r="40" s="8" customFormat="true" ht="9.75" hidden="false" customHeight="true" outlineLevel="0" collapsed="false">
      <c r="A40" s="42" t="s">
        <v>60</v>
      </c>
      <c r="B40" s="21" t="n">
        <v>13104.95</v>
      </c>
      <c r="C40" s="43" t="n">
        <f aca="false">RANK(B40,B$19:B$70)</f>
        <v>4</v>
      </c>
      <c r="D40" s="23" t="n">
        <v>780245</v>
      </c>
      <c r="E40" s="43" t="n">
        <f aca="false">RANK(D40,D$19:D$70)</f>
        <v>16</v>
      </c>
      <c r="F40" s="23" t="n">
        <v>2196114</v>
      </c>
      <c r="G40" s="43" t="n">
        <f aca="false">RANK(F40,F$19:F$70)</f>
        <v>16</v>
      </c>
      <c r="H40" s="24" t="n">
        <v>161.9</v>
      </c>
      <c r="I40" s="43" t="n">
        <f aca="false">RANK(H40,H$19:H$70)</f>
        <v>38</v>
      </c>
      <c r="J40" s="27" t="n">
        <v>8.5</v>
      </c>
      <c r="K40" s="43" t="n">
        <f aca="false">RANK(J40,J$19:J$70)</f>
        <v>24</v>
      </c>
      <c r="L40" s="27" t="n">
        <v>10.6</v>
      </c>
      <c r="M40" s="43" t="n">
        <f aca="false">RANK(L40,L$19:L$70)</f>
        <v>16</v>
      </c>
      <c r="N40" s="23" t="n">
        <v>1150880</v>
      </c>
      <c r="O40" s="43" t="n">
        <f aca="false">RANK(N40,N$19:N$70)</f>
        <v>15</v>
      </c>
      <c r="P40" s="29" t="n">
        <v>119608</v>
      </c>
      <c r="Q40" s="44" t="n">
        <f aca="false">RANK(P40,$P$19:$P$70)</f>
        <v>15</v>
      </c>
      <c r="R40" s="29" t="n">
        <v>1008648</v>
      </c>
      <c r="S40" s="44" t="n">
        <f aca="false">RANK(R40,$R$19:$R$70)</f>
        <v>16</v>
      </c>
      <c r="T40" s="29" t="n">
        <v>126857</v>
      </c>
      <c r="U40" s="43" t="n">
        <f aca="false">RANK(T40,$T$19:$T$70)</f>
        <v>1</v>
      </c>
      <c r="V40" s="29" t="n">
        <v>483134</v>
      </c>
      <c r="W40" s="43" t="n">
        <f aca="false">RANK(V40,$V$19:$V$70)</f>
        <v>2</v>
      </c>
      <c r="X40" s="23" t="n">
        <v>111500</v>
      </c>
      <c r="Y40" s="43" t="n">
        <f aca="false">RANK(X40,$X$19:$X$70)</f>
        <v>14</v>
      </c>
    </row>
    <row r="41" s="8" customFormat="true" ht="9.75" hidden="false" customHeight="true" outlineLevel="0" collapsed="false">
      <c r="A41" s="42" t="s">
        <v>61</v>
      </c>
      <c r="B41" s="21" t="n">
        <v>9768.2</v>
      </c>
      <c r="C41" s="43" t="n">
        <f aca="false">RANK(B41,B$19:B$70)</f>
        <v>7</v>
      </c>
      <c r="D41" s="23" t="n">
        <v>713452</v>
      </c>
      <c r="E41" s="43" t="n">
        <f aca="false">RANK(D41,D$19:D$70)</f>
        <v>20</v>
      </c>
      <c r="F41" s="23" t="n">
        <v>2107226</v>
      </c>
      <c r="G41" s="43" t="n">
        <f aca="false">RANK(F41,F$19:F$70)</f>
        <v>17</v>
      </c>
      <c r="H41" s="24" t="n">
        <v>198.4</v>
      </c>
      <c r="I41" s="43" t="n">
        <f aca="false">RANK(H41,H$19:H$70)</f>
        <v>30</v>
      </c>
      <c r="J41" s="27" t="n">
        <v>8.5</v>
      </c>
      <c r="K41" s="43" t="n">
        <f aca="false">RANK(J41,J$19:J$70)</f>
        <v>24</v>
      </c>
      <c r="L41" s="27" t="n">
        <v>9.5</v>
      </c>
      <c r="M41" s="43" t="n">
        <f aca="false">RANK(L41,L$19:L$70)</f>
        <v>30</v>
      </c>
      <c r="N41" s="23" t="n">
        <v>1071054</v>
      </c>
      <c r="O41" s="43" t="n">
        <f aca="false">RANK(N41,N$19:N$70)</f>
        <v>17</v>
      </c>
      <c r="P41" s="29" t="n">
        <v>112668</v>
      </c>
      <c r="Q41" s="44" t="n">
        <f aca="false">RANK(P41,$P$19:$P$70)</f>
        <v>16</v>
      </c>
      <c r="R41" s="29" t="n">
        <v>953273</v>
      </c>
      <c r="S41" s="44" t="n">
        <f aca="false">RANK(R41,$R$19:$R$70)</f>
        <v>18</v>
      </c>
      <c r="T41" s="29" t="n">
        <v>78459</v>
      </c>
      <c r="U41" s="43" t="n">
        <f aca="false">RANK(T41,$T$19:$T$70)</f>
        <v>12</v>
      </c>
      <c r="V41" s="29" t="n">
        <v>335506</v>
      </c>
      <c r="W41" s="43" t="n">
        <f aca="false">RANK(V41,$V$19:$V$70)</f>
        <v>10</v>
      </c>
      <c r="X41" s="23" t="n">
        <v>58500</v>
      </c>
      <c r="Y41" s="43" t="n">
        <f aca="false">RANK(X41,$X$19:$X$70)</f>
        <v>26</v>
      </c>
    </row>
    <row r="42" s="8" customFormat="true" ht="9.75" hidden="false" customHeight="true" outlineLevel="0" collapsed="false">
      <c r="A42" s="42" t="s">
        <v>62</v>
      </c>
      <c r="B42" s="21" t="n">
        <v>7329.39</v>
      </c>
      <c r="C42" s="43" t="n">
        <f aca="false">RANK(B42,B$19:B$70)</f>
        <v>12</v>
      </c>
      <c r="D42" s="23" t="n">
        <v>1353578</v>
      </c>
      <c r="E42" s="43" t="n">
        <f aca="false">RANK(D42,D$19:D$70)</f>
        <v>10</v>
      </c>
      <c r="F42" s="23" t="n">
        <v>3792377</v>
      </c>
      <c r="G42" s="43" t="n">
        <f aca="false">RANK(F42,F$19:F$70)</f>
        <v>10</v>
      </c>
      <c r="H42" s="24" t="n">
        <v>487.5</v>
      </c>
      <c r="I42" s="43" t="n">
        <f aca="false">RANK(H42,H$19:H$70)</f>
        <v>13</v>
      </c>
      <c r="J42" s="27" t="n">
        <v>8.8</v>
      </c>
      <c r="K42" s="43" t="n">
        <f aca="false">RANK(J42,J$19:J$70)</f>
        <v>14</v>
      </c>
      <c r="L42" s="27" t="n">
        <v>9.3</v>
      </c>
      <c r="M42" s="43" t="n">
        <f aca="false">RANK(L42,L$19:L$70)</f>
        <v>33</v>
      </c>
      <c r="N42" s="23" t="n">
        <v>1990647</v>
      </c>
      <c r="O42" s="43" t="n">
        <f aca="false">RANK(N42,N$19:N$70)</f>
        <v>10</v>
      </c>
      <c r="P42" s="29" t="n">
        <v>191673</v>
      </c>
      <c r="Q42" s="44" t="n">
        <f aca="false">RANK(P42,$P$19:$P$70)</f>
        <v>10</v>
      </c>
      <c r="R42" s="29" t="n">
        <v>1825065</v>
      </c>
      <c r="S42" s="44" t="n">
        <f aca="false">RANK(R42,$R$19:$R$70)</f>
        <v>10</v>
      </c>
      <c r="T42" s="29" t="n">
        <v>76718</v>
      </c>
      <c r="U42" s="43" t="n">
        <f aca="false">RANK(T42,$T$19:$T$70)</f>
        <v>14</v>
      </c>
      <c r="V42" s="29" t="n">
        <v>331084</v>
      </c>
      <c r="W42" s="43" t="n">
        <f aca="false">RANK(V42,$V$19:$V$70)</f>
        <v>11</v>
      </c>
      <c r="X42" s="23" t="n">
        <v>72600</v>
      </c>
      <c r="Y42" s="43" t="n">
        <f aca="false">RANK(X42,$X$19:$X$70)</f>
        <v>20</v>
      </c>
    </row>
    <row r="43" s="8" customFormat="true" ht="9.75" hidden="false" customHeight="true" outlineLevel="0" collapsed="false">
      <c r="A43" s="42" t="s">
        <v>63</v>
      </c>
      <c r="B43" s="21" t="n">
        <v>5115.65</v>
      </c>
      <c r="C43" s="43" t="n">
        <f aca="false">RANK(B43,B$19:B$70)</f>
        <v>26</v>
      </c>
      <c r="D43" s="23" t="n">
        <v>2758637</v>
      </c>
      <c r="E43" s="43" t="n">
        <f aca="false">RANK(D43,D$19:D$70)</f>
        <v>4</v>
      </c>
      <c r="F43" s="23" t="n">
        <v>7254704</v>
      </c>
      <c r="G43" s="43" t="n">
        <f aca="false">RANK(F43,F$19:F$70)</f>
        <v>4</v>
      </c>
      <c r="H43" s="24" t="n">
        <v>1404.9</v>
      </c>
      <c r="I43" s="43" t="n">
        <f aca="false">RANK(H43,H$19:H$70)</f>
        <v>5</v>
      </c>
      <c r="J43" s="27" t="n">
        <v>9.9</v>
      </c>
      <c r="K43" s="43" t="n">
        <f aca="false">RANK(J43,J$19:J$70)</f>
        <v>2</v>
      </c>
      <c r="L43" s="27" t="n">
        <v>7.8</v>
      </c>
      <c r="M43" s="43" t="n">
        <f aca="false">RANK(L43,L$19:L$70)</f>
        <v>42</v>
      </c>
      <c r="N43" s="23" t="n">
        <v>3707828</v>
      </c>
      <c r="O43" s="43" t="n">
        <f aca="false">RANK(N43,N$19:N$70)</f>
        <v>4</v>
      </c>
      <c r="P43" s="29" t="n">
        <v>335601</v>
      </c>
      <c r="Q43" s="44" t="n">
        <f aca="false">RANK(P43,$P$19:$P$70)</f>
        <v>3</v>
      </c>
      <c r="R43" s="29" t="n">
        <v>3762487</v>
      </c>
      <c r="S43" s="44" t="n">
        <f aca="false">RANK(R43,$R$19:$R$70)</f>
        <v>3</v>
      </c>
      <c r="T43" s="29" t="n">
        <v>91746</v>
      </c>
      <c r="U43" s="43" t="n">
        <f aca="false">RANK(T43,$T$19:$T$70)</f>
        <v>6</v>
      </c>
      <c r="V43" s="29" t="n">
        <v>393433</v>
      </c>
      <c r="W43" s="43" t="n">
        <f aca="false">RANK(V43,$V$19:$V$70)</f>
        <v>6</v>
      </c>
      <c r="X43" s="23" t="n">
        <v>80500</v>
      </c>
      <c r="Y43" s="43" t="n">
        <f aca="false">RANK(X43,$X$19:$X$70)</f>
        <v>17</v>
      </c>
    </row>
    <row r="44" s="8" customFormat="true" ht="9.75" hidden="false" customHeight="true" outlineLevel="0" collapsed="false">
      <c r="A44" s="42" t="s">
        <v>64</v>
      </c>
      <c r="B44" s="21" t="n">
        <v>5761.47</v>
      </c>
      <c r="C44" s="43" t="n">
        <f aca="false">RANK(B44,B$19:B$70)</f>
        <v>24</v>
      </c>
      <c r="D44" s="23" t="n">
        <v>675459</v>
      </c>
      <c r="E44" s="43" t="n">
        <f aca="false">RANK(D44,D$19:D$70)</f>
        <v>23</v>
      </c>
      <c r="F44" s="23" t="n">
        <v>1866963</v>
      </c>
      <c r="G44" s="43" t="n">
        <f aca="false">RANK(F44,F$19:F$70)</f>
        <v>22</v>
      </c>
      <c r="H44" s="24" t="n">
        <v>323.2</v>
      </c>
      <c r="I44" s="43" t="n">
        <f aca="false">RANK(H44,H$19:H$70)</f>
        <v>20</v>
      </c>
      <c r="J44" s="27" t="n">
        <v>8.6</v>
      </c>
      <c r="K44" s="43" t="n">
        <f aca="false">RANK(J44,J$19:J$70)</f>
        <v>19</v>
      </c>
      <c r="L44" s="27" t="n">
        <v>9.8</v>
      </c>
      <c r="M44" s="43" t="n">
        <f aca="false">RANK(L44,L$19:L$70)</f>
        <v>26</v>
      </c>
      <c r="N44" s="23" t="n">
        <v>922622</v>
      </c>
      <c r="O44" s="43" t="n">
        <f aca="false">RANK(N44,N$19:N$70)</f>
        <v>22</v>
      </c>
      <c r="P44" s="29" t="n">
        <v>85865</v>
      </c>
      <c r="Q44" s="44" t="n">
        <f aca="false">RANK(P44,$P$19:$P$70)</f>
        <v>21</v>
      </c>
      <c r="R44" s="29" t="n">
        <v>833745</v>
      </c>
      <c r="S44" s="44" t="n">
        <f aca="false">RANK(R44,$R$19:$R$70)</f>
        <v>22</v>
      </c>
      <c r="T44" s="29" t="n">
        <v>59697</v>
      </c>
      <c r="U44" s="43" t="n">
        <f aca="false">RANK(T44,$T$19:$T$70)</f>
        <v>23</v>
      </c>
      <c r="V44" s="29" t="n">
        <v>238951</v>
      </c>
      <c r="W44" s="43" t="n">
        <f aca="false">RANK(V44,$V$19:$V$70)</f>
        <v>23</v>
      </c>
      <c r="X44" s="23" t="n">
        <v>61800</v>
      </c>
      <c r="Y44" s="43" t="n">
        <f aca="false">RANK(X44,$X$19:$X$70)</f>
        <v>23</v>
      </c>
    </row>
    <row r="45" s="8" customFormat="true" ht="9.75" hidden="false" customHeight="true" outlineLevel="0" collapsed="false">
      <c r="A45" s="42"/>
      <c r="B45" s="21"/>
      <c r="C45" s="43"/>
      <c r="D45" s="23"/>
      <c r="E45" s="43"/>
      <c r="F45" s="23"/>
      <c r="G45" s="43"/>
      <c r="H45" s="24"/>
      <c r="I45" s="43"/>
      <c r="J45" s="27"/>
      <c r="K45" s="43"/>
      <c r="L45" s="27"/>
      <c r="M45" s="43"/>
      <c r="N45" s="23"/>
      <c r="O45" s="43"/>
      <c r="P45" s="29"/>
      <c r="Q45" s="44"/>
      <c r="R45" s="29"/>
      <c r="S45" s="44"/>
      <c r="T45" s="29"/>
      <c r="U45" s="43"/>
      <c r="V45" s="29"/>
      <c r="W45" s="43"/>
      <c r="X45" s="23"/>
      <c r="Y45" s="43"/>
    </row>
    <row r="46" s="8" customFormat="true" ht="9.75" hidden="false" customHeight="true" outlineLevel="0" collapsed="false">
      <c r="A46" s="42" t="s">
        <v>65</v>
      </c>
      <c r="B46" s="21" t="n">
        <v>3766.9</v>
      </c>
      <c r="C46" s="43" t="n">
        <f aca="false">RANK(B46,B$19:B$70)</f>
        <v>38</v>
      </c>
      <c r="D46" s="23" t="n">
        <v>479217</v>
      </c>
      <c r="E46" s="43" t="n">
        <f aca="false">RANK(D46,D$19:D$70)</f>
        <v>32</v>
      </c>
      <c r="F46" s="23" t="n">
        <v>1380361</v>
      </c>
      <c r="G46" s="43" t="n">
        <f aca="false">RANK(F46,F$19:F$70)</f>
        <v>31</v>
      </c>
      <c r="H46" s="24" t="n">
        <v>343.6</v>
      </c>
      <c r="I46" s="43" t="n">
        <f aca="false">RANK(H46,H$19:H$70)</f>
        <v>17</v>
      </c>
      <c r="J46" s="27" t="n">
        <v>9.8</v>
      </c>
      <c r="K46" s="43" t="n">
        <f aca="false">RANK(J46,J$19:J$70)</f>
        <v>3</v>
      </c>
      <c r="L46" s="27" t="n">
        <v>8.1</v>
      </c>
      <c r="M46" s="43" t="n">
        <f aca="false">RANK(L46,L$19:L$70)</f>
        <v>41</v>
      </c>
      <c r="N46" s="23" t="n">
        <v>680478</v>
      </c>
      <c r="O46" s="43" t="n">
        <f aca="false">RANK(N46,N$19:N$70)</f>
        <v>28</v>
      </c>
      <c r="P46" s="29" t="n">
        <v>58197</v>
      </c>
      <c r="Q46" s="44" t="n">
        <f aca="false">RANK(P46,$P$19:$P$70)</f>
        <v>36</v>
      </c>
      <c r="R46" s="29" t="n">
        <v>608478</v>
      </c>
      <c r="S46" s="44" t="n">
        <f aca="false">RANK(R46,$R$19:$R$70)</f>
        <v>27</v>
      </c>
      <c r="T46" s="29" t="n">
        <v>43363</v>
      </c>
      <c r="U46" s="43" t="n">
        <f aca="false">RANK(T46,$T$19:$T$70)</f>
        <v>31</v>
      </c>
      <c r="V46" s="29" t="n">
        <v>190801</v>
      </c>
      <c r="W46" s="43" t="n">
        <f aca="false">RANK(V46,$V$19:$V$70)</f>
        <v>25</v>
      </c>
      <c r="X46" s="23" t="n">
        <v>53800</v>
      </c>
      <c r="Y46" s="43" t="n">
        <f aca="false">RANK(X46,$X$19:$X$70)</f>
        <v>30</v>
      </c>
    </row>
    <row r="47" s="8" customFormat="true" ht="9.75" hidden="false" customHeight="true" outlineLevel="0" collapsed="false">
      <c r="A47" s="42" t="s">
        <v>66</v>
      </c>
      <c r="B47" s="21" t="n">
        <v>4613.01</v>
      </c>
      <c r="C47" s="43" t="n">
        <f aca="false">RANK(B47,B$19:B$70)</f>
        <v>31</v>
      </c>
      <c r="D47" s="23" t="n">
        <v>1079041</v>
      </c>
      <c r="E47" s="43" t="n">
        <f aca="false">RANK(D47,D$19:D$70)</f>
        <v>12</v>
      </c>
      <c r="F47" s="23" t="n">
        <v>2647660</v>
      </c>
      <c r="G47" s="43" t="n">
        <f aca="false">RANK(F47,F$19:F$70)</f>
        <v>13</v>
      </c>
      <c r="H47" s="24" t="n">
        <v>574</v>
      </c>
      <c r="I47" s="43" t="n">
        <f aca="false">RANK(H47,H$19:H$70)</f>
        <v>10</v>
      </c>
      <c r="J47" s="27" t="n">
        <v>8.4</v>
      </c>
      <c r="K47" s="43" t="n">
        <f aca="false">RANK(J47,J$19:J$70)</f>
        <v>28</v>
      </c>
      <c r="L47" s="27" t="n">
        <v>8.9</v>
      </c>
      <c r="M47" s="43" t="n">
        <f aca="false">RANK(L47,L$19:L$70)</f>
        <v>36</v>
      </c>
      <c r="N47" s="23" t="n">
        <v>1248020</v>
      </c>
      <c r="O47" s="43" t="n">
        <f aca="false">RANK(N47,N$19:N$70)</f>
        <v>13</v>
      </c>
      <c r="P47" s="29" t="n">
        <v>128660</v>
      </c>
      <c r="Q47" s="44" t="n">
        <f aca="false">RANK(P47,$P$19:$P$70)</f>
        <v>13</v>
      </c>
      <c r="R47" s="29" t="n">
        <v>1170087</v>
      </c>
      <c r="S47" s="44" t="n">
        <f aca="false">RANK(R47,$R$19:$R$70)</f>
        <v>13</v>
      </c>
      <c r="T47" s="29" t="n">
        <v>38922</v>
      </c>
      <c r="U47" s="43" t="n">
        <f aca="false">RANK(T47,$T$19:$T$70)</f>
        <v>35</v>
      </c>
      <c r="V47" s="29" t="n">
        <v>146899</v>
      </c>
      <c r="W47" s="43" t="n">
        <f aca="false">RANK(V47,$V$19:$V$70)</f>
        <v>36</v>
      </c>
      <c r="X47" s="23" t="n">
        <v>32300</v>
      </c>
      <c r="Y47" s="43" t="n">
        <f aca="false">RANK(X47,$X$19:$X$70)</f>
        <v>39</v>
      </c>
    </row>
    <row r="48" s="8" customFormat="true" ht="9.75" hidden="false" customHeight="true" outlineLevel="0" collapsed="false">
      <c r="A48" s="42" t="s">
        <v>67</v>
      </c>
      <c r="B48" s="21" t="n">
        <v>1897.85</v>
      </c>
      <c r="C48" s="43" t="n">
        <f aca="false">RANK(B48,B$19:B$70)</f>
        <v>46</v>
      </c>
      <c r="D48" s="23" t="n">
        <v>3654293</v>
      </c>
      <c r="E48" s="43" t="n">
        <f aca="false">RANK(D48,D$19:D$70)</f>
        <v>2</v>
      </c>
      <c r="F48" s="23" t="n">
        <v>8817166</v>
      </c>
      <c r="G48" s="43" t="n">
        <f aca="false">RANK(F48,F$19:F$70)</f>
        <v>2</v>
      </c>
      <c r="H48" s="24" t="n">
        <v>4654.6</v>
      </c>
      <c r="I48" s="43" t="n">
        <f aca="false">RANK(H48,H$19:H$70)</f>
        <v>2</v>
      </c>
      <c r="J48" s="27" t="n">
        <v>9</v>
      </c>
      <c r="K48" s="43" t="n">
        <f aca="false">RANK(J48,J$19:J$70)</f>
        <v>8</v>
      </c>
      <c r="L48" s="27" t="n">
        <v>8.4</v>
      </c>
      <c r="M48" s="43" t="n">
        <f aca="false">RANK(L48,L$19:L$70)</f>
        <v>40</v>
      </c>
      <c r="N48" s="23" t="n">
        <v>3954211</v>
      </c>
      <c r="O48" s="43" t="n">
        <f aca="false">RANK(N48,N$19:N$70)</f>
        <v>3</v>
      </c>
      <c r="P48" s="29" t="n">
        <v>428247</v>
      </c>
      <c r="Q48" s="44" t="n">
        <f aca="false">RANK(P48,$P$19:$P$70)</f>
        <v>2</v>
      </c>
      <c r="R48" s="29" t="n">
        <v>4450505</v>
      </c>
      <c r="S48" s="44" t="n">
        <f aca="false">RANK(R48,$R$19:$R$70)</f>
        <v>2</v>
      </c>
      <c r="T48" s="29" t="n">
        <v>27893</v>
      </c>
      <c r="U48" s="43" t="n">
        <f aca="false">RANK(T48,$T$19:$T$70)</f>
        <v>45</v>
      </c>
      <c r="V48" s="29" t="n">
        <v>109312</v>
      </c>
      <c r="W48" s="43" t="n">
        <f aca="false">RANK(V48,$V$19:$V$70)</f>
        <v>44</v>
      </c>
      <c r="X48" s="23" t="n">
        <v>14200</v>
      </c>
      <c r="Y48" s="43" t="n">
        <f aca="false">RANK(X48,$X$19:$X$70)</f>
        <v>46</v>
      </c>
    </row>
    <row r="49" s="8" customFormat="true" ht="9.75" hidden="false" customHeight="true" outlineLevel="0" collapsed="false">
      <c r="A49" s="42" t="s">
        <v>68</v>
      </c>
      <c r="B49" s="21" t="n">
        <v>8395.84</v>
      </c>
      <c r="C49" s="43" t="n">
        <f aca="false">RANK(B49,B$19:B$70)</f>
        <v>11</v>
      </c>
      <c r="D49" s="23" t="n">
        <v>2146488</v>
      </c>
      <c r="E49" s="43" t="n">
        <f aca="false">RANK(D49,D$19:D$70)</f>
        <v>8</v>
      </c>
      <c r="F49" s="23" t="n">
        <v>5590601</v>
      </c>
      <c r="G49" s="43" t="n">
        <f aca="false">RANK(F49,F$19:F$70)</f>
        <v>8</v>
      </c>
      <c r="H49" s="24" t="n">
        <v>666</v>
      </c>
      <c r="I49" s="43" t="n">
        <f aca="false">RANK(H49,H$19:H$70)</f>
        <v>8</v>
      </c>
      <c r="J49" s="27" t="n">
        <v>8.9</v>
      </c>
      <c r="K49" s="43" t="n">
        <f aca="false">RANK(J49,J$19:J$70)</f>
        <v>12</v>
      </c>
      <c r="L49" s="27" t="n">
        <v>8.9</v>
      </c>
      <c r="M49" s="43" t="n">
        <f aca="false">RANK(L49,L$19:L$70)</f>
        <v>36</v>
      </c>
      <c r="N49" s="23" t="n">
        <v>2553965</v>
      </c>
      <c r="O49" s="43" t="n">
        <f aca="false">RANK(N49,N$19:N$70)</f>
        <v>8</v>
      </c>
      <c r="P49" s="29" t="n">
        <v>238879</v>
      </c>
      <c r="Q49" s="44" t="n">
        <f aca="false">RANK(P49,$P$19:$P$70)</f>
        <v>7</v>
      </c>
      <c r="R49" s="29" t="n">
        <v>2286149</v>
      </c>
      <c r="S49" s="44" t="n">
        <f aca="false">RANK(R49,$R$19:$R$70)</f>
        <v>7</v>
      </c>
      <c r="T49" s="29" t="n">
        <v>104990</v>
      </c>
      <c r="U49" s="43" t="n">
        <f aca="false">RANK(T49,$T$19:$T$70)</f>
        <v>4</v>
      </c>
      <c r="V49" s="29" t="n">
        <v>411700</v>
      </c>
      <c r="W49" s="43" t="n">
        <f aca="false">RANK(V49,$V$19:$V$70)</f>
        <v>5</v>
      </c>
      <c r="X49" s="23" t="n">
        <v>77000</v>
      </c>
      <c r="Y49" s="43" t="n">
        <f aca="false">RANK(X49,$X$19:$X$70)</f>
        <v>18</v>
      </c>
    </row>
    <row r="50" s="8" customFormat="true" ht="9.75" hidden="false" customHeight="true" outlineLevel="0" collapsed="false">
      <c r="A50" s="42" t="s">
        <v>69</v>
      </c>
      <c r="B50" s="21" t="n">
        <v>3691.09</v>
      </c>
      <c r="C50" s="43" t="n">
        <f aca="false">RANK(B50,B$19:B$70)</f>
        <v>39</v>
      </c>
      <c r="D50" s="23" t="n">
        <v>503068</v>
      </c>
      <c r="E50" s="43" t="n">
        <f aca="false">RANK(D50,D$19:D$70)</f>
        <v>29</v>
      </c>
      <c r="F50" s="23" t="n">
        <v>1421310</v>
      </c>
      <c r="G50" s="43" t="n">
        <f aca="false">RANK(F50,F$19:F$70)</f>
        <v>29</v>
      </c>
      <c r="H50" s="24" t="n">
        <v>385.1</v>
      </c>
      <c r="I50" s="43" t="n">
        <f aca="false">RANK(H50,H$19:H$70)</f>
        <v>14</v>
      </c>
      <c r="J50" s="27" t="n">
        <v>7.9</v>
      </c>
      <c r="K50" s="43" t="n">
        <f aca="false">RANK(J50,J$19:J$70)</f>
        <v>37</v>
      </c>
      <c r="L50" s="27" t="n">
        <v>8.9</v>
      </c>
      <c r="M50" s="43" t="n">
        <f aca="false">RANK(L50,L$19:L$70)</f>
        <v>36</v>
      </c>
      <c r="N50" s="23" t="n">
        <v>634549</v>
      </c>
      <c r="O50" s="43" t="n">
        <f aca="false">RANK(N50,N$19:N$70)</f>
        <v>31</v>
      </c>
      <c r="P50" s="29" t="n">
        <v>50631</v>
      </c>
      <c r="Q50" s="44" t="n">
        <f aca="false">RANK(P50,$P$19:$P$70)</f>
        <v>40</v>
      </c>
      <c r="R50" s="29" t="n">
        <v>465090</v>
      </c>
      <c r="S50" s="44" t="n">
        <f aca="false">RANK(R50,$R$19:$R$70)</f>
        <v>38</v>
      </c>
      <c r="T50" s="29" t="n">
        <v>30597</v>
      </c>
      <c r="U50" s="43" t="n">
        <f aca="false">RANK(T50,$T$19:$T$70)</f>
        <v>43</v>
      </c>
      <c r="V50" s="29" t="n">
        <v>123396</v>
      </c>
      <c r="W50" s="43" t="n">
        <f aca="false">RANK(V50,$V$19:$V$70)</f>
        <v>42</v>
      </c>
      <c r="X50" s="23" t="n">
        <v>22800</v>
      </c>
      <c r="Y50" s="43" t="n">
        <f aca="false">RANK(X50,$X$19:$X$70)</f>
        <v>44</v>
      </c>
    </row>
    <row r="51" s="8" customFormat="true" ht="9.75" hidden="false" customHeight="true" outlineLevel="0" collapsed="false">
      <c r="A51" s="42" t="s">
        <v>70</v>
      </c>
      <c r="B51" s="21" t="n">
        <v>4726.29</v>
      </c>
      <c r="C51" s="43" t="n">
        <f aca="false">RANK(B51,B$19:B$70)</f>
        <v>30</v>
      </c>
      <c r="D51" s="23" t="n">
        <v>384880</v>
      </c>
      <c r="E51" s="43" t="n">
        <f aca="false">RANK(D51,D$19:D$70)</f>
        <v>38</v>
      </c>
      <c r="F51" s="23" t="n">
        <v>1035969</v>
      </c>
      <c r="G51" s="43" t="n">
        <f aca="false">RANK(F51,F$19:F$70)</f>
        <v>39</v>
      </c>
      <c r="H51" s="24" t="n">
        <v>219.2</v>
      </c>
      <c r="I51" s="43" t="n">
        <f aca="false">RANK(H51,H$19:H$70)</f>
        <v>29</v>
      </c>
      <c r="J51" s="27" t="n">
        <v>7.8</v>
      </c>
      <c r="K51" s="43" t="n">
        <f aca="false">RANK(J51,J$19:J$70)</f>
        <v>39</v>
      </c>
      <c r="L51" s="27" t="n">
        <v>11.6</v>
      </c>
      <c r="M51" s="43" t="n">
        <f aca="false">RANK(L51,L$19:L$70)</f>
        <v>4</v>
      </c>
      <c r="N51" s="23" t="n">
        <v>478478</v>
      </c>
      <c r="O51" s="43" t="n">
        <f aca="false">RANK(N51,N$19:N$70)</f>
        <v>40</v>
      </c>
      <c r="P51" s="29" t="n">
        <v>54768</v>
      </c>
      <c r="Q51" s="44" t="n">
        <f aca="false">RANK(P51,$P$19:$P$70)</f>
        <v>38</v>
      </c>
      <c r="R51" s="29" t="n">
        <v>400400</v>
      </c>
      <c r="S51" s="44" t="n">
        <f aca="false">RANK(R51,$R$19:$R$70)</f>
        <v>41</v>
      </c>
      <c r="T51" s="29" t="n">
        <v>36531</v>
      </c>
      <c r="U51" s="43" t="n">
        <f aca="false">RANK(T51,$T$19:$T$70)</f>
        <v>38</v>
      </c>
      <c r="V51" s="29" t="n">
        <v>134239</v>
      </c>
      <c r="W51" s="43" t="n">
        <f aca="false">RANK(V51,$V$19:$V$70)</f>
        <v>40</v>
      </c>
      <c r="X51" s="23" t="n">
        <v>36000</v>
      </c>
      <c r="Y51" s="43" t="n">
        <f aca="false">RANK(X51,$X$19:$X$70)</f>
        <v>37</v>
      </c>
    </row>
    <row r="52" s="8" customFormat="true" ht="9.75" hidden="false" customHeight="true" outlineLevel="0" collapsed="false">
      <c r="A52" s="42" t="s">
        <v>71</v>
      </c>
      <c r="B52" s="21" t="n">
        <v>3507.26</v>
      </c>
      <c r="C52" s="43" t="n">
        <f aca="false">RANK(B52,B$19:B$70)</f>
        <v>40</v>
      </c>
      <c r="D52" s="23" t="n">
        <v>209541</v>
      </c>
      <c r="E52" s="43" t="n">
        <f aca="false">RANK(D52,D$19:D$70)</f>
        <v>47</v>
      </c>
      <c r="F52" s="23" t="n">
        <v>607012</v>
      </c>
      <c r="G52" s="43" t="n">
        <f aca="false">RANK(F52,F$19:F$70)</f>
        <v>47</v>
      </c>
      <c r="H52" s="24" t="n">
        <v>173.1</v>
      </c>
      <c r="I52" s="43" t="n">
        <f aca="false">RANK(H52,H$19:H$70)</f>
        <v>37</v>
      </c>
      <c r="J52" s="27" t="n">
        <v>8.3</v>
      </c>
      <c r="K52" s="43" t="n">
        <f aca="false">RANK(J52,J$19:J$70)</f>
        <v>31</v>
      </c>
      <c r="L52" s="27" t="n">
        <v>11.3</v>
      </c>
      <c r="M52" s="43" t="n">
        <f aca="false">RANK(L52,L$19:L$70)</f>
        <v>8</v>
      </c>
      <c r="N52" s="23" t="n">
        <v>304548</v>
      </c>
      <c r="O52" s="43" t="n">
        <f aca="false">RANK(N52,N$19:N$70)</f>
        <v>47</v>
      </c>
      <c r="P52" s="29" t="n">
        <v>29192</v>
      </c>
      <c r="Q52" s="44" t="n">
        <f aca="false">RANK(P52,$P$19:$P$70)</f>
        <v>47</v>
      </c>
      <c r="R52" s="29" t="n">
        <v>261500</v>
      </c>
      <c r="S52" s="44" t="n">
        <f aca="false">RANK(R52,$R$19:$R$70)</f>
        <v>47</v>
      </c>
      <c r="T52" s="29" t="n">
        <v>34969</v>
      </c>
      <c r="U52" s="43" t="n">
        <f aca="false">RANK(T52,$T$19:$T$70)</f>
        <v>39</v>
      </c>
      <c r="V52" s="29" t="n">
        <v>144758</v>
      </c>
      <c r="W52" s="43" t="n">
        <f aca="false">RANK(V52,$V$19:$V$70)</f>
        <v>38</v>
      </c>
      <c r="X52" s="23" t="n">
        <v>35300</v>
      </c>
      <c r="Y52" s="43" t="n">
        <f aca="false">RANK(X52,$X$19:$X$70)</f>
        <v>38</v>
      </c>
    </row>
    <row r="53" s="8" customFormat="true" ht="9.75" hidden="false" customHeight="true" outlineLevel="0" collapsed="false">
      <c r="A53" s="42" t="s">
        <v>72</v>
      </c>
      <c r="B53" s="21" t="n">
        <v>6707.86</v>
      </c>
      <c r="C53" s="43" t="n">
        <f aca="false">RANK(B53,B$19:B$70)</f>
        <v>17</v>
      </c>
      <c r="D53" s="23" t="n">
        <v>260864</v>
      </c>
      <c r="E53" s="43" t="n">
        <f aca="false">RANK(D53,D$19:D$70)</f>
        <v>46</v>
      </c>
      <c r="F53" s="23" t="n">
        <v>742223</v>
      </c>
      <c r="G53" s="43" t="n">
        <f aca="false">RANK(F53,F$19:F$70)</f>
        <v>46</v>
      </c>
      <c r="H53" s="24" t="n">
        <v>110.7</v>
      </c>
      <c r="I53" s="43" t="n">
        <f aca="false">RANK(H53,H$19:H$70)</f>
        <v>44</v>
      </c>
      <c r="J53" s="27" t="n">
        <v>7.9</v>
      </c>
      <c r="K53" s="43" t="n">
        <f aca="false">RANK(J53,J$19:J$70)</f>
        <v>37</v>
      </c>
      <c r="L53" s="27" t="n">
        <v>12.5</v>
      </c>
      <c r="M53" s="43" t="n">
        <f aca="false">RANK(L53,L$19:L$70)</f>
        <v>1</v>
      </c>
      <c r="N53" s="23" t="n">
        <v>368957</v>
      </c>
      <c r="O53" s="43" t="n">
        <f aca="false">RANK(N53,N$19:N$70)</f>
        <v>46</v>
      </c>
      <c r="P53" s="29" t="n">
        <v>41814</v>
      </c>
      <c r="Q53" s="44" t="n">
        <f aca="false">RANK(P53,$P$19:$P$70)</f>
        <v>44</v>
      </c>
      <c r="R53" s="29" t="n">
        <v>333360</v>
      </c>
      <c r="S53" s="44" t="n">
        <f aca="false">RANK(R53,$R$19:$R$70)</f>
        <v>45</v>
      </c>
      <c r="T53" s="29" t="n">
        <v>44312</v>
      </c>
      <c r="U53" s="43" t="n">
        <f aca="false">RANK(T53,$T$19:$T$70)</f>
        <v>30</v>
      </c>
      <c r="V53" s="29" t="n">
        <v>171908</v>
      </c>
      <c r="W53" s="43" t="n">
        <f aca="false">RANK(V53,$V$19:$V$70)</f>
        <v>30</v>
      </c>
      <c r="X53" s="23" t="n">
        <v>38600</v>
      </c>
      <c r="Y53" s="43" t="n">
        <f aca="false">RANK(X53,$X$19:$X$70)</f>
        <v>36</v>
      </c>
    </row>
    <row r="54" s="8" customFormat="true" ht="9.75" hidden="false" customHeight="true" outlineLevel="0" collapsed="false">
      <c r="A54" s="42"/>
      <c r="B54" s="21"/>
      <c r="C54" s="43"/>
      <c r="D54" s="23"/>
      <c r="E54" s="43"/>
      <c r="F54" s="23"/>
      <c r="G54" s="43"/>
      <c r="H54" s="24"/>
      <c r="I54" s="43"/>
      <c r="J54" s="27"/>
      <c r="K54" s="43"/>
      <c r="L54" s="27"/>
      <c r="M54" s="43"/>
      <c r="N54" s="23"/>
      <c r="O54" s="43"/>
      <c r="P54" s="29"/>
      <c r="Q54" s="44"/>
      <c r="R54" s="29"/>
      <c r="S54" s="44"/>
      <c r="T54" s="29"/>
      <c r="U54" s="43"/>
      <c r="V54" s="29"/>
      <c r="W54" s="43"/>
      <c r="X54" s="23"/>
      <c r="Y54" s="43"/>
    </row>
    <row r="55" s="39" customFormat="true" ht="9.75" hidden="false" customHeight="true" outlineLevel="0" collapsed="false">
      <c r="A55" s="42" t="s">
        <v>73</v>
      </c>
      <c r="B55" s="37" t="n">
        <v>7009.58</v>
      </c>
      <c r="C55" s="45" t="n">
        <f aca="false">RANK(B55,B$19:B$70)</f>
        <v>15</v>
      </c>
      <c r="D55" s="33" t="n">
        <v>732346</v>
      </c>
      <c r="E55" s="45" t="n">
        <f aca="false">RANK(D55,D$19:D$70)</f>
        <v>17</v>
      </c>
      <c r="F55" s="33" t="n">
        <v>1957264</v>
      </c>
      <c r="G55" s="45" t="n">
        <f aca="false">RANK(F55,F$19:F$70)</f>
        <v>21</v>
      </c>
      <c r="H55" s="35" t="n">
        <v>275.2</v>
      </c>
      <c r="I55" s="45" t="n">
        <f aca="false">RANK(H55,H$19:H$70)</f>
        <v>24</v>
      </c>
      <c r="J55" s="46" t="n">
        <v>8.8</v>
      </c>
      <c r="K55" s="45" t="n">
        <f aca="false">RANK(J55,J$19:J$70)</f>
        <v>14</v>
      </c>
      <c r="L55" s="46" t="n">
        <v>10</v>
      </c>
      <c r="M55" s="45" t="n">
        <f aca="false">RANK(L55,L$19:L$70)</f>
        <v>25</v>
      </c>
      <c r="N55" s="33" t="n">
        <v>932588</v>
      </c>
      <c r="O55" s="45" t="n">
        <f aca="false">RANK(N55,N$19:N$70)</f>
        <v>21</v>
      </c>
      <c r="P55" s="47" t="n">
        <v>85427</v>
      </c>
      <c r="Q55" s="48" t="n">
        <f aca="false">RANK(P55,$P$19:$P$70)</f>
        <v>23</v>
      </c>
      <c r="R55" s="47" t="n">
        <v>841669</v>
      </c>
      <c r="S55" s="48" t="n">
        <f aca="false">RANK(R55,$R$19:$R$70)</f>
        <v>21</v>
      </c>
      <c r="T55" s="47" t="n">
        <v>81786</v>
      </c>
      <c r="U55" s="45" t="n">
        <f aca="false">RANK(T55,$T$19:$T$70)</f>
        <v>10</v>
      </c>
      <c r="V55" s="47" t="n">
        <v>302283</v>
      </c>
      <c r="W55" s="45" t="n">
        <f aca="false">RANK(V55,$V$19:$V$70)</f>
        <v>15</v>
      </c>
      <c r="X55" s="33" t="n">
        <v>69800</v>
      </c>
      <c r="Y55" s="45" t="n">
        <f aca="false">RANK(X55,$X$19:$X$70)</f>
        <v>21</v>
      </c>
    </row>
    <row r="56" s="8" customFormat="true" ht="9.75" hidden="false" customHeight="true" outlineLevel="0" collapsed="false">
      <c r="A56" s="42" t="s">
        <v>74</v>
      </c>
      <c r="B56" s="21" t="n">
        <v>8479.05</v>
      </c>
      <c r="C56" s="43" t="n">
        <f aca="false">RANK(B56,B$19:B$70)</f>
        <v>10</v>
      </c>
      <c r="D56" s="23" t="n">
        <v>1145551</v>
      </c>
      <c r="E56" s="43" t="n">
        <f aca="false">RANK(D56,D$19:D$70)</f>
        <v>11</v>
      </c>
      <c r="F56" s="23" t="n">
        <v>2876642</v>
      </c>
      <c r="G56" s="43" t="n">
        <f aca="false">RANK(F56,F$19:F$70)</f>
        <v>12</v>
      </c>
      <c r="H56" s="24" t="n">
        <v>339.3</v>
      </c>
      <c r="I56" s="43" t="n">
        <f aca="false">RANK(H56,H$19:H$70)</f>
        <v>18</v>
      </c>
      <c r="J56" s="27" t="n">
        <v>9</v>
      </c>
      <c r="K56" s="43" t="n">
        <f aca="false">RANK(J56,J$19:J$70)</f>
        <v>8</v>
      </c>
      <c r="L56" s="27" t="n">
        <v>9.6</v>
      </c>
      <c r="M56" s="43" t="n">
        <f aca="false">RANK(L56,L$19:L$70)</f>
        <v>27</v>
      </c>
      <c r="N56" s="23" t="n">
        <v>1398474</v>
      </c>
      <c r="O56" s="43" t="n">
        <f aca="false">RANK(N56,N$19:N$70)</f>
        <v>12</v>
      </c>
      <c r="P56" s="29" t="n">
        <v>139914</v>
      </c>
      <c r="Q56" s="44" t="n">
        <f aca="false">RANK(P56,$P$19:$P$70)</f>
        <v>11</v>
      </c>
      <c r="R56" s="29" t="n">
        <v>1346007</v>
      </c>
      <c r="S56" s="44" t="n">
        <f aca="false">RANK(R56,$R$19:$R$70)</f>
        <v>11</v>
      </c>
      <c r="T56" s="29" t="n">
        <v>74032</v>
      </c>
      <c r="U56" s="43" t="n">
        <f aca="false">RANK(T56,$T$19:$T$70)</f>
        <v>17</v>
      </c>
      <c r="V56" s="29" t="n">
        <v>248408</v>
      </c>
      <c r="W56" s="43" t="n">
        <f aca="false">RANK(V56,$V$19:$V$70)</f>
        <v>20</v>
      </c>
      <c r="X56" s="23" t="n">
        <v>59200</v>
      </c>
      <c r="Y56" s="43" t="n">
        <f aca="false">RANK(X56,$X$19:$X$70)</f>
        <v>25</v>
      </c>
    </row>
    <row r="57" s="8" customFormat="true" ht="9.75" hidden="false" customHeight="true" outlineLevel="0" collapsed="false">
      <c r="A57" s="42" t="s">
        <v>75</v>
      </c>
      <c r="B57" s="21" t="n">
        <v>6113.81</v>
      </c>
      <c r="C57" s="43" t="n">
        <f aca="false">RANK(B57,B$19:B$70)</f>
        <v>22</v>
      </c>
      <c r="D57" s="23" t="n">
        <v>591460</v>
      </c>
      <c r="E57" s="43" t="n">
        <f aca="false">RANK(D57,D$19:D$70)</f>
        <v>25</v>
      </c>
      <c r="F57" s="23" t="n">
        <v>1492606</v>
      </c>
      <c r="G57" s="43" t="n">
        <f aca="false">RANK(F57,F$19:F$70)</f>
        <v>25</v>
      </c>
      <c r="H57" s="24" t="n">
        <v>244.2</v>
      </c>
      <c r="I57" s="43" t="n">
        <f aca="false">RANK(H57,H$19:H$70)</f>
        <v>28</v>
      </c>
      <c r="J57" s="27" t="n">
        <v>8</v>
      </c>
      <c r="K57" s="43" t="n">
        <f aca="false">RANK(J57,J$19:J$70)</f>
        <v>35</v>
      </c>
      <c r="L57" s="27" t="n">
        <v>11.6</v>
      </c>
      <c r="M57" s="43" t="n">
        <f aca="false">RANK(L57,L$19:L$70)</f>
        <v>4</v>
      </c>
      <c r="N57" s="23" t="n">
        <v>716331</v>
      </c>
      <c r="O57" s="43" t="n">
        <f aca="false">RANK(N57,N$19:N$70)</f>
        <v>25</v>
      </c>
      <c r="P57" s="29" t="n">
        <v>71651</v>
      </c>
      <c r="Q57" s="44" t="n">
        <f aca="false">RANK(P57,$P$19:$P$70)</f>
        <v>26</v>
      </c>
      <c r="R57" s="29" t="n">
        <v>652046</v>
      </c>
      <c r="S57" s="44" t="n">
        <f aca="false">RANK(R57,$R$19:$R$70)</f>
        <v>25</v>
      </c>
      <c r="T57" s="29" t="n">
        <v>50017</v>
      </c>
      <c r="U57" s="43" t="n">
        <f aca="false">RANK(T57,$T$19:$T$70)</f>
        <v>28</v>
      </c>
      <c r="V57" s="29" t="n">
        <v>159302</v>
      </c>
      <c r="W57" s="43" t="n">
        <f aca="false">RANK(V57,$V$19:$V$70)</f>
        <v>34</v>
      </c>
      <c r="X57" s="23" t="n">
        <v>50700</v>
      </c>
      <c r="Y57" s="43" t="n">
        <f aca="false">RANK(X57,$X$19:$X$70)</f>
        <v>32</v>
      </c>
    </row>
    <row r="58" s="8" customFormat="true" ht="9.75" hidden="false" customHeight="true" outlineLevel="0" collapsed="false">
      <c r="A58" s="42" t="s">
        <v>76</v>
      </c>
      <c r="B58" s="21" t="n">
        <v>4146.55</v>
      </c>
      <c r="C58" s="43" t="n">
        <f aca="false">RANK(B58,B$19:B$70)</f>
        <v>35</v>
      </c>
      <c r="D58" s="23" t="n">
        <v>298480</v>
      </c>
      <c r="E58" s="43" t="n">
        <f aca="false">RANK(D58,D$19:D$70)</f>
        <v>43</v>
      </c>
      <c r="F58" s="23" t="n">
        <v>809950</v>
      </c>
      <c r="G58" s="43" t="n">
        <f aca="false">RANK(F58,F$19:F$70)</f>
        <v>44</v>
      </c>
      <c r="H58" s="24" t="n">
        <v>195.4</v>
      </c>
      <c r="I58" s="43" t="n">
        <f aca="false">RANK(H58,H$19:H$70)</f>
        <v>33</v>
      </c>
      <c r="J58" s="27" t="n">
        <v>7.5</v>
      </c>
      <c r="K58" s="43" t="n">
        <f aca="false">RANK(J58,J$19:J$70)</f>
        <v>43</v>
      </c>
      <c r="L58" s="27" t="n">
        <v>11.2</v>
      </c>
      <c r="M58" s="43" t="n">
        <f aca="false">RANK(L58,L$19:L$70)</f>
        <v>9</v>
      </c>
      <c r="N58" s="23" t="n">
        <v>373825</v>
      </c>
      <c r="O58" s="43" t="n">
        <f aca="false">RANK(N58,N$19:N$70)</f>
        <v>44</v>
      </c>
      <c r="P58" s="29" t="n">
        <v>41295</v>
      </c>
      <c r="Q58" s="44" t="n">
        <f aca="false">RANK(P58,$P$19:$P$70)</f>
        <v>46</v>
      </c>
      <c r="R58" s="29" t="n">
        <v>333663</v>
      </c>
      <c r="S58" s="44" t="n">
        <f aca="false">RANK(R58,$R$19:$R$70)</f>
        <v>44</v>
      </c>
      <c r="T58" s="29" t="n">
        <v>38775</v>
      </c>
      <c r="U58" s="43" t="n">
        <f aca="false">RANK(T58,$T$19:$T$70)</f>
        <v>36</v>
      </c>
      <c r="V58" s="29" t="n">
        <v>145675</v>
      </c>
      <c r="W58" s="43" t="n">
        <f aca="false">RANK(V58,$V$19:$V$70)</f>
        <v>37</v>
      </c>
      <c r="X58" s="23" t="n">
        <v>31400</v>
      </c>
      <c r="Y58" s="43" t="n">
        <f aca="false">RANK(X58,$X$19:$X$70)</f>
        <v>41</v>
      </c>
    </row>
    <row r="59" s="8" customFormat="true" ht="9.75" hidden="false" customHeight="true" outlineLevel="0" collapsed="false">
      <c r="A59" s="42" t="s">
        <v>77</v>
      </c>
      <c r="B59" s="21" t="n">
        <v>1862.28</v>
      </c>
      <c r="C59" s="43" t="n">
        <f aca="false">RANK(B59,B$19:B$70)</f>
        <v>47</v>
      </c>
      <c r="D59" s="23" t="n">
        <v>377691</v>
      </c>
      <c r="E59" s="43" t="n">
        <f aca="false">RANK(D59,D$19:D$70)</f>
        <v>39</v>
      </c>
      <c r="F59" s="23" t="n">
        <v>1012400</v>
      </c>
      <c r="G59" s="43" t="n">
        <f aca="false">RANK(F59,F$19:F$70)</f>
        <v>40</v>
      </c>
      <c r="H59" s="24" t="n">
        <v>539.5</v>
      </c>
      <c r="I59" s="43" t="n">
        <f aca="false">RANK(H59,H$19:H$70)</f>
        <v>11</v>
      </c>
      <c r="J59" s="27" t="n">
        <v>8.6</v>
      </c>
      <c r="K59" s="43" t="n">
        <f aca="false">RANK(J59,J$19:J$70)</f>
        <v>19</v>
      </c>
      <c r="L59" s="27" t="n">
        <v>10.7</v>
      </c>
      <c r="M59" s="43" t="n">
        <f aca="false">RANK(L59,L$19:L$70)</f>
        <v>14</v>
      </c>
      <c r="N59" s="23" t="n">
        <v>490775</v>
      </c>
      <c r="O59" s="43" t="n">
        <f aca="false">RANK(N59,N$19:N$70)</f>
        <v>39</v>
      </c>
      <c r="P59" s="29" t="n">
        <v>52303</v>
      </c>
      <c r="Q59" s="44" t="n">
        <f aca="false">RANK(P59,$P$19:$P$70)</f>
        <v>39</v>
      </c>
      <c r="R59" s="29" t="n">
        <v>463693</v>
      </c>
      <c r="S59" s="44" t="n">
        <f aca="false">RANK(R59,$R$19:$R$70)</f>
        <v>39</v>
      </c>
      <c r="T59" s="29" t="n">
        <v>47042</v>
      </c>
      <c r="U59" s="43" t="n">
        <f aca="false">RANK(T59,$T$19:$T$70)</f>
        <v>29</v>
      </c>
      <c r="V59" s="29" t="n">
        <v>179698</v>
      </c>
      <c r="W59" s="43" t="n">
        <f aca="false">RANK(V59,$V$19:$V$70)</f>
        <v>27</v>
      </c>
      <c r="X59" s="23" t="n">
        <v>32300</v>
      </c>
      <c r="Y59" s="43" t="n">
        <f aca="false">RANK(X59,$X$19:$X$70)</f>
        <v>39</v>
      </c>
    </row>
    <row r="60" s="8" customFormat="true" ht="9.75" hidden="false" customHeight="true" outlineLevel="0" collapsed="false">
      <c r="A60" s="42" t="s">
        <v>78</v>
      </c>
      <c r="B60" s="21" t="n">
        <v>5677.73</v>
      </c>
      <c r="C60" s="43" t="n">
        <f aca="false">RANK(B60,B$19:B$70)</f>
        <v>25</v>
      </c>
      <c r="D60" s="23" t="n">
        <v>582803</v>
      </c>
      <c r="E60" s="43" t="n">
        <f aca="false">RANK(D60,D$19:D$70)</f>
        <v>26</v>
      </c>
      <c r="F60" s="23" t="n">
        <v>1467815</v>
      </c>
      <c r="G60" s="43" t="n">
        <f aca="false">RANK(F60,F$19:F$70)</f>
        <v>27</v>
      </c>
      <c r="H60" s="24" t="n">
        <v>258.5</v>
      </c>
      <c r="I60" s="43" t="n">
        <f aca="false">RANK(H60,H$19:H$70)</f>
        <v>26</v>
      </c>
      <c r="J60" s="27" t="n">
        <v>8.1</v>
      </c>
      <c r="K60" s="43" t="n">
        <f aca="false">RANK(J60,J$19:J$70)</f>
        <v>33</v>
      </c>
      <c r="L60" s="27" t="n">
        <v>11</v>
      </c>
      <c r="M60" s="43" t="n">
        <f aca="false">RANK(L60,L$19:L$70)</f>
        <v>12</v>
      </c>
      <c r="N60" s="23" t="n">
        <v>679915</v>
      </c>
      <c r="O60" s="43" t="n">
        <f aca="false">RANK(N60,N$19:N$70)</f>
        <v>29</v>
      </c>
      <c r="P60" s="29" t="n">
        <v>71594</v>
      </c>
      <c r="Q60" s="44" t="n">
        <f aca="false">RANK(P60,$P$19:$P$70)</f>
        <v>27</v>
      </c>
      <c r="R60" s="29" t="n">
        <v>609667</v>
      </c>
      <c r="S60" s="44" t="n">
        <f aca="false">RANK(R60,$R$19:$R$70)</f>
        <v>26</v>
      </c>
      <c r="T60" s="29" t="n">
        <v>55868</v>
      </c>
      <c r="U60" s="43" t="n">
        <f aca="false">RANK(T60,$T$19:$T$70)</f>
        <v>25</v>
      </c>
      <c r="V60" s="29" t="n">
        <v>188836</v>
      </c>
      <c r="W60" s="43" t="n">
        <f aca="false">RANK(V60,$V$19:$V$70)</f>
        <v>26</v>
      </c>
      <c r="X60" s="23" t="n">
        <v>54900</v>
      </c>
      <c r="Y60" s="43" t="n">
        <f aca="false">RANK(X60,$X$19:$X$70)</f>
        <v>29</v>
      </c>
    </row>
    <row r="61" s="8" customFormat="true" ht="9.75" hidden="false" customHeight="true" outlineLevel="0" collapsed="false">
      <c r="A61" s="42" t="s">
        <v>79</v>
      </c>
      <c r="B61" s="21" t="n">
        <v>7105.13</v>
      </c>
      <c r="C61" s="43" t="n">
        <f aca="false">RANK(B61,B$19:B$70)</f>
        <v>13</v>
      </c>
      <c r="D61" s="23" t="n">
        <v>324439</v>
      </c>
      <c r="E61" s="43" t="n">
        <f aca="false">RANK(D61,D$19:D$70)</f>
        <v>41</v>
      </c>
      <c r="F61" s="23" t="n">
        <v>796292</v>
      </c>
      <c r="G61" s="43" t="n">
        <f aca="false">RANK(F61,F$19:F$70)</f>
        <v>45</v>
      </c>
      <c r="H61" s="24" t="n">
        <v>112.1</v>
      </c>
      <c r="I61" s="43" t="n">
        <f aca="false">RANK(H61,H$19:H$70)</f>
        <v>43</v>
      </c>
      <c r="J61" s="27" t="n">
        <v>7.5</v>
      </c>
      <c r="K61" s="43" t="n">
        <f aca="false">RANK(J61,J$19:J$70)</f>
        <v>43</v>
      </c>
      <c r="L61" s="27" t="n">
        <v>12.3</v>
      </c>
      <c r="M61" s="43" t="n">
        <f aca="false">RANK(L61,L$19:L$70)</f>
        <v>2</v>
      </c>
      <c r="N61" s="23" t="n">
        <v>370395</v>
      </c>
      <c r="O61" s="43" t="n">
        <f aca="false">RANK(N61,N$19:N$70)</f>
        <v>45</v>
      </c>
      <c r="P61" s="29" t="n">
        <v>41982</v>
      </c>
      <c r="Q61" s="44" t="n">
        <f aca="false">RANK(P61,$P$19:$P$70)</f>
        <v>43</v>
      </c>
      <c r="R61" s="29" t="n">
        <v>320127</v>
      </c>
      <c r="S61" s="44" t="n">
        <f aca="false">RANK(R61,$R$19:$R$70)</f>
        <v>46</v>
      </c>
      <c r="T61" s="29" t="n">
        <v>32517</v>
      </c>
      <c r="U61" s="43" t="n">
        <f aca="false">RANK(T61,$T$19:$T$70)</f>
        <v>41</v>
      </c>
      <c r="V61" s="29" t="n">
        <v>108116</v>
      </c>
      <c r="W61" s="43" t="n">
        <f aca="false">RANK(V61,$V$19:$V$70)</f>
        <v>45</v>
      </c>
      <c r="X61" s="23" t="n">
        <v>28800</v>
      </c>
      <c r="Y61" s="43" t="n">
        <f aca="false">RANK(X61,$X$19:$X$70)</f>
        <v>42</v>
      </c>
    </row>
    <row r="62" s="8" customFormat="true" ht="9.75" hidden="false" customHeight="true" outlineLevel="0" collapsed="false">
      <c r="A62" s="42" t="s">
        <v>80</v>
      </c>
      <c r="B62" s="21" t="n">
        <v>4844.87</v>
      </c>
      <c r="C62" s="43" t="n">
        <f aca="false">RANK(B62,B$19:B$70)</f>
        <v>29</v>
      </c>
      <c r="D62" s="23" t="n">
        <v>2009911</v>
      </c>
      <c r="E62" s="43" t="n">
        <f aca="false">RANK(D62,D$19:D$70)</f>
        <v>9</v>
      </c>
      <c r="F62" s="23" t="n">
        <v>5049908</v>
      </c>
      <c r="G62" s="43" t="n">
        <f aca="false">RANK(F62,F$19:F$70)</f>
        <v>9</v>
      </c>
      <c r="H62" s="24" t="n">
        <v>1014.8</v>
      </c>
      <c r="I62" s="43" t="n">
        <f aca="false">RANK(H62,H$19:H$70)</f>
        <v>7</v>
      </c>
      <c r="J62" s="27" t="n">
        <v>9.3</v>
      </c>
      <c r="K62" s="43" t="n">
        <f aca="false">RANK(J62,J$19:J$70)</f>
        <v>4</v>
      </c>
      <c r="L62" s="27" t="n">
        <v>9</v>
      </c>
      <c r="M62" s="43" t="n">
        <f aca="false">RANK(L62,L$19:L$70)</f>
        <v>35</v>
      </c>
      <c r="N62" s="23" t="n">
        <v>2297154</v>
      </c>
      <c r="O62" s="43" t="n">
        <f aca="false">RANK(N62,N$19:N$70)</f>
        <v>9</v>
      </c>
      <c r="P62" s="29" t="n">
        <v>224954</v>
      </c>
      <c r="Q62" s="44" t="n">
        <f aca="false">RANK(P62,$P$19:$P$70)</f>
        <v>8</v>
      </c>
      <c r="R62" s="29" t="n">
        <v>2216448</v>
      </c>
      <c r="S62" s="44" t="n">
        <f aca="false">RANK(R62,$R$19:$R$70)</f>
        <v>8</v>
      </c>
      <c r="T62" s="29" t="n">
        <v>74976</v>
      </c>
      <c r="U62" s="43" t="n">
        <f aca="false">RANK(T62,$T$19:$T$70)</f>
        <v>15</v>
      </c>
      <c r="V62" s="29" t="n">
        <v>296542</v>
      </c>
      <c r="W62" s="43" t="n">
        <f aca="false">RANK(V62,$V$19:$V$70)</f>
        <v>17</v>
      </c>
      <c r="X62" s="23" t="n">
        <v>87800</v>
      </c>
      <c r="Y62" s="43" t="n">
        <f aca="false">RANK(X62,$X$19:$X$70)</f>
        <v>15</v>
      </c>
    </row>
    <row r="63" s="8" customFormat="true" ht="9.75" hidden="false" customHeight="true" outlineLevel="0" collapsed="false">
      <c r="A63" s="42"/>
      <c r="B63" s="21"/>
      <c r="C63" s="43"/>
      <c r="D63" s="23"/>
      <c r="E63" s="43"/>
      <c r="F63" s="23"/>
      <c r="G63" s="43"/>
      <c r="H63" s="24"/>
      <c r="I63" s="43"/>
      <c r="J63" s="27"/>
      <c r="K63" s="43"/>
      <c r="L63" s="27"/>
      <c r="M63" s="43"/>
      <c r="N63" s="23"/>
      <c r="O63" s="43"/>
      <c r="P63" s="29"/>
      <c r="Q63" s="44"/>
      <c r="R63" s="29"/>
      <c r="S63" s="44"/>
      <c r="T63" s="29"/>
      <c r="U63" s="43"/>
      <c r="V63" s="29"/>
      <c r="W63" s="43"/>
      <c r="X63" s="23"/>
      <c r="Y63" s="43"/>
    </row>
    <row r="64" s="8" customFormat="true" ht="9.75" hidden="false" customHeight="true" outlineLevel="0" collapsed="false">
      <c r="A64" s="42" t="s">
        <v>81</v>
      </c>
      <c r="B64" s="21" t="n">
        <v>2439.6</v>
      </c>
      <c r="C64" s="43" t="n">
        <f aca="false">RANK(B64,B$19:B$70)</f>
        <v>41</v>
      </c>
      <c r="D64" s="23" t="n">
        <v>287431</v>
      </c>
      <c r="E64" s="43" t="n">
        <f aca="false">RANK(D64,D$19:D$70)</f>
        <v>44</v>
      </c>
      <c r="F64" s="23" t="n">
        <v>866369</v>
      </c>
      <c r="G64" s="43" t="n">
        <f aca="false">RANK(F64,F$19:F$70)</f>
        <v>42</v>
      </c>
      <c r="H64" s="24" t="n">
        <v>355.1</v>
      </c>
      <c r="I64" s="43" t="n">
        <f aca="false">RANK(H64,H$19:H$70)</f>
        <v>16</v>
      </c>
      <c r="J64" s="27" t="n">
        <v>9.2</v>
      </c>
      <c r="K64" s="43" t="n">
        <f aca="false">RANK(J64,J$19:J$70)</f>
        <v>5</v>
      </c>
      <c r="L64" s="27" t="n">
        <v>10.5</v>
      </c>
      <c r="M64" s="43" t="n">
        <f aca="false">RANK(L64,L$19:L$70)</f>
        <v>19</v>
      </c>
      <c r="N64" s="23" t="n">
        <v>423379</v>
      </c>
      <c r="O64" s="43" t="n">
        <f aca="false">RANK(N64,N$19:N$70)</f>
        <v>43</v>
      </c>
      <c r="P64" s="29" t="n">
        <v>41781</v>
      </c>
      <c r="Q64" s="44" t="n">
        <f aca="false">RANK(P64,$P$19:$P$70)</f>
        <v>45</v>
      </c>
      <c r="R64" s="29" t="n">
        <v>377490</v>
      </c>
      <c r="S64" s="44" t="n">
        <f aca="false">RANK(R64,$R$19:$R$70)</f>
        <v>43</v>
      </c>
      <c r="T64" s="29" t="n">
        <v>37919</v>
      </c>
      <c r="U64" s="43" t="n">
        <f aca="false">RANK(T64,$T$19:$T$70)</f>
        <v>37</v>
      </c>
      <c r="V64" s="29" t="n">
        <v>166554</v>
      </c>
      <c r="W64" s="43" t="n">
        <f aca="false">RANK(V64,$V$19:$V$70)</f>
        <v>32</v>
      </c>
      <c r="X64" s="23" t="n">
        <v>55000</v>
      </c>
      <c r="Y64" s="43" t="n">
        <f aca="false">RANK(X64,$X$19:$X$70)</f>
        <v>28</v>
      </c>
    </row>
    <row r="65" s="8" customFormat="true" ht="9.75" hidden="false" customHeight="true" outlineLevel="0" collapsed="false">
      <c r="A65" s="42" t="s">
        <v>82</v>
      </c>
      <c r="B65" s="21" t="n">
        <v>4104.48</v>
      </c>
      <c r="C65" s="43" t="n">
        <f aca="false">RANK(B65,B$19:B$70)</f>
        <v>36</v>
      </c>
      <c r="D65" s="23" t="n">
        <v>553620</v>
      </c>
      <c r="E65" s="43" t="n">
        <f aca="false">RANK(D65,D$19:D$70)</f>
        <v>27</v>
      </c>
      <c r="F65" s="23" t="n">
        <v>1478632</v>
      </c>
      <c r="G65" s="43" t="n">
        <f aca="false">RANK(F65,F$19:F$70)</f>
        <v>26</v>
      </c>
      <c r="H65" s="24" t="n">
        <v>361.1</v>
      </c>
      <c r="I65" s="43" t="n">
        <f aca="false">RANK(H65,H$19:H$70)</f>
        <v>15</v>
      </c>
      <c r="J65" s="27" t="n">
        <v>8.5</v>
      </c>
      <c r="K65" s="43" t="n">
        <f aca="false">RANK(J65,J$19:J$70)</f>
        <v>24</v>
      </c>
      <c r="L65" s="27" t="n">
        <v>10.9</v>
      </c>
      <c r="M65" s="43" t="n">
        <f aca="false">RANK(L65,L$19:L$70)</f>
        <v>13</v>
      </c>
      <c r="N65" s="23" t="n">
        <v>679847</v>
      </c>
      <c r="O65" s="43" t="n">
        <f aca="false">RANK(N65,N$19:N$70)</f>
        <v>30</v>
      </c>
      <c r="P65" s="29" t="n">
        <v>70794</v>
      </c>
      <c r="Q65" s="44" t="n">
        <f aca="false">RANK(P65,$P$19:$P$70)</f>
        <v>28</v>
      </c>
      <c r="R65" s="29" t="n">
        <v>595026</v>
      </c>
      <c r="S65" s="44" t="n">
        <f aca="false">RANK(R65,$R$19:$R$70)</f>
        <v>29</v>
      </c>
      <c r="T65" s="29" t="n">
        <v>41956</v>
      </c>
      <c r="U65" s="43" t="n">
        <f aca="false">RANK(T65,$T$19:$T$70)</f>
        <v>32</v>
      </c>
      <c r="V65" s="29" t="n">
        <v>164820</v>
      </c>
      <c r="W65" s="43" t="n">
        <f aca="false">RANK(V65,$V$19:$V$70)</f>
        <v>33</v>
      </c>
      <c r="X65" s="23" t="n">
        <v>50900</v>
      </c>
      <c r="Y65" s="43" t="n">
        <f aca="false">RANK(X65,$X$19:$X$70)</f>
        <v>31</v>
      </c>
    </row>
    <row r="66" s="8" customFormat="true" ht="9.75" hidden="false" customHeight="true" outlineLevel="0" collapsed="false">
      <c r="A66" s="42" t="s">
        <v>83</v>
      </c>
      <c r="B66" s="21" t="n">
        <v>7076.73</v>
      </c>
      <c r="C66" s="43" t="n">
        <f aca="false">RANK(B66,B$19:B$70)</f>
        <v>14</v>
      </c>
      <c r="D66" s="23" t="n">
        <v>667533</v>
      </c>
      <c r="E66" s="43" t="n">
        <f aca="false">RANK(D66,D$19:D$70)</f>
        <v>24</v>
      </c>
      <c r="F66" s="23" t="n">
        <v>1842233</v>
      </c>
      <c r="G66" s="43" t="n">
        <f aca="false">RANK(F66,F$19:F$70)</f>
        <v>23</v>
      </c>
      <c r="H66" s="24" t="n">
        <v>248.8</v>
      </c>
      <c r="I66" s="43" t="n">
        <f aca="false">RANK(H66,H$19:H$70)</f>
        <v>27</v>
      </c>
      <c r="J66" s="27" t="n">
        <v>9.1</v>
      </c>
      <c r="K66" s="43" t="n">
        <f aca="false">RANK(J66,J$19:J$70)</f>
        <v>6</v>
      </c>
      <c r="L66" s="27" t="n">
        <v>10.5</v>
      </c>
      <c r="M66" s="43" t="n">
        <f aca="false">RANK(L66,L$19:L$70)</f>
        <v>19</v>
      </c>
      <c r="N66" s="23" t="n">
        <v>873871</v>
      </c>
      <c r="O66" s="43" t="n">
        <f aca="false">RANK(N66,N$19:N$70)</f>
        <v>23</v>
      </c>
      <c r="P66" s="29" t="n">
        <v>81452</v>
      </c>
      <c r="Q66" s="44" t="n">
        <f aca="false">RANK(P66,$P$19:$P$70)</f>
        <v>24</v>
      </c>
      <c r="R66" s="29" t="n">
        <v>750814</v>
      </c>
      <c r="S66" s="44" t="n">
        <f aca="false">RANK(R66,$R$19:$R$70)</f>
        <v>23</v>
      </c>
      <c r="T66" s="29" t="n">
        <v>74173</v>
      </c>
      <c r="U66" s="43" t="n">
        <f aca="false">RANK(T66,$T$19:$T$70)</f>
        <v>16</v>
      </c>
      <c r="V66" s="29" t="n">
        <v>301149</v>
      </c>
      <c r="W66" s="43" t="n">
        <f aca="false">RANK(V66,$V$19:$V$70)</f>
        <v>16</v>
      </c>
      <c r="X66" s="23" t="n">
        <v>118300</v>
      </c>
      <c r="Y66" s="43" t="n">
        <f aca="false">RANK(X66,$X$19:$X$70)</f>
        <v>13</v>
      </c>
    </row>
    <row r="67" s="8" customFormat="true" ht="9.75" hidden="false" customHeight="true" outlineLevel="0" collapsed="false">
      <c r="A67" s="42" t="s">
        <v>84</v>
      </c>
      <c r="B67" s="21" t="n">
        <v>5099.39</v>
      </c>
      <c r="C67" s="43" t="n">
        <f aca="false">RANK(B67,B$19:B$70)</f>
        <v>27</v>
      </c>
      <c r="D67" s="23" t="n">
        <v>469270</v>
      </c>
      <c r="E67" s="43" t="n">
        <f aca="false">RANK(D67,D$19:D$70)</f>
        <v>33</v>
      </c>
      <c r="F67" s="23" t="n">
        <v>1209571</v>
      </c>
      <c r="G67" s="43" t="n">
        <f aca="false">RANK(F67,F$19:F$70)</f>
        <v>34</v>
      </c>
      <c r="H67" s="24" t="n">
        <v>190.8</v>
      </c>
      <c r="I67" s="43" t="n">
        <f aca="false">RANK(H67,H$19:H$70)</f>
        <v>35</v>
      </c>
      <c r="J67" s="27" t="n">
        <v>8.6</v>
      </c>
      <c r="K67" s="43" t="n">
        <f aca="false">RANK(J67,J$19:J$70)</f>
        <v>19</v>
      </c>
      <c r="L67" s="27" t="n">
        <v>10.6</v>
      </c>
      <c r="M67" s="43" t="n">
        <f aca="false">RANK(L67,L$19:L$70)</f>
        <v>16</v>
      </c>
      <c r="N67" s="23" t="n">
        <v>571645</v>
      </c>
      <c r="O67" s="43" t="n">
        <f aca="false">RANK(N67,N$19:N$70)</f>
        <v>35</v>
      </c>
      <c r="P67" s="29" t="n">
        <v>59658</v>
      </c>
      <c r="Q67" s="44" t="n">
        <f aca="false">RANK(P67,$P$19:$P$70)</f>
        <v>35</v>
      </c>
      <c r="R67" s="29" t="n">
        <v>528028</v>
      </c>
      <c r="S67" s="44" t="n">
        <f aca="false">RANK(R67,$R$19:$R$70)</f>
        <v>35</v>
      </c>
      <c r="T67" s="29" t="n">
        <v>52482</v>
      </c>
      <c r="U67" s="43" t="n">
        <f aca="false">RANK(T67,$T$19:$T$70)</f>
        <v>26</v>
      </c>
      <c r="V67" s="29" t="n">
        <v>178040</v>
      </c>
      <c r="W67" s="43" t="n">
        <f aca="false">RANK(V67,$V$19:$V$70)</f>
        <v>28</v>
      </c>
      <c r="X67" s="23" t="n">
        <v>58500</v>
      </c>
      <c r="Y67" s="43" t="n">
        <f aca="false">RANK(X67,$X$19:$X$70)</f>
        <v>26</v>
      </c>
    </row>
    <row r="68" s="8" customFormat="true" ht="9.75" hidden="false" customHeight="true" outlineLevel="0" collapsed="false">
      <c r="A68" s="42" t="s">
        <v>85</v>
      </c>
      <c r="B68" s="21" t="n">
        <v>6346.16</v>
      </c>
      <c r="C68" s="43" t="n">
        <f aca="false">RANK(B68,B$19:B$70)</f>
        <v>21</v>
      </c>
      <c r="D68" s="23" t="n">
        <v>451208</v>
      </c>
      <c r="E68" s="43" t="n">
        <f aca="false">RANK(D68,D$19:D$70)</f>
        <v>34</v>
      </c>
      <c r="F68" s="23" t="n">
        <v>1153042</v>
      </c>
      <c r="G68" s="43" t="n">
        <f aca="false">RANK(F68,F$19:F$70)</f>
        <v>36</v>
      </c>
      <c r="H68" s="24" t="n">
        <v>149.1</v>
      </c>
      <c r="I68" s="43" t="n">
        <f aca="false">RANK(H68,H$19:H$70)</f>
        <v>41</v>
      </c>
      <c r="J68" s="27" t="n">
        <v>9.1</v>
      </c>
      <c r="K68" s="43" t="n">
        <f aca="false">RANK(J68,J$19:J$70)</f>
        <v>6</v>
      </c>
      <c r="L68" s="27" t="n">
        <v>10.5</v>
      </c>
      <c r="M68" s="43" t="n">
        <f aca="false">RANK(L68,L$19:L$70)</f>
        <v>19</v>
      </c>
      <c r="N68" s="23" t="n">
        <v>552738</v>
      </c>
      <c r="O68" s="43" t="n">
        <f aca="false">RANK(N68,N$19:N$70)</f>
        <v>37</v>
      </c>
      <c r="P68" s="29" t="n">
        <v>58127</v>
      </c>
      <c r="Q68" s="44" t="n">
        <f aca="false">RANK(P68,$P$19:$P$70)</f>
        <v>37</v>
      </c>
      <c r="R68" s="29" t="n">
        <v>485338</v>
      </c>
      <c r="S68" s="44" t="n">
        <f aca="false">RANK(R68,$R$19:$R$70)</f>
        <v>37</v>
      </c>
      <c r="T68" s="29" t="n">
        <v>50735</v>
      </c>
      <c r="U68" s="43" t="n">
        <f aca="false">RANK(T68,$T$19:$T$70)</f>
        <v>27</v>
      </c>
      <c r="V68" s="29" t="n">
        <v>171869</v>
      </c>
      <c r="W68" s="43" t="n">
        <f aca="false">RANK(V68,$V$19:$V$70)</f>
        <v>31</v>
      </c>
      <c r="X68" s="23" t="n">
        <v>69500</v>
      </c>
      <c r="Y68" s="43" t="n">
        <f aca="false">RANK(X68,$X$19:$X$70)</f>
        <v>22</v>
      </c>
    </row>
    <row r="69" s="8" customFormat="true" ht="9.75" hidden="false" customHeight="true" outlineLevel="0" collapsed="false">
      <c r="A69" s="42" t="s">
        <v>86</v>
      </c>
      <c r="B69" s="21" t="n">
        <v>9044.34</v>
      </c>
      <c r="C69" s="43" t="n">
        <f aca="false">RANK(B69,B$19:B$70)</f>
        <v>8</v>
      </c>
      <c r="D69" s="23" t="n">
        <v>725045</v>
      </c>
      <c r="E69" s="43" t="n">
        <f aca="false">RANK(D69,D$19:D$70)</f>
        <v>19</v>
      </c>
      <c r="F69" s="23" t="n">
        <v>1753179</v>
      </c>
      <c r="G69" s="43" t="n">
        <f aca="false">RANK(F69,F$19:F$70)</f>
        <v>24</v>
      </c>
      <c r="H69" s="24" t="n">
        <v>190.8</v>
      </c>
      <c r="I69" s="43" t="n">
        <f aca="false">RANK(H69,H$19:H$70)</f>
        <v>35</v>
      </c>
      <c r="J69" s="27" t="n">
        <v>9</v>
      </c>
      <c r="K69" s="43" t="n">
        <f aca="false">RANK(J69,J$19:J$70)</f>
        <v>8</v>
      </c>
      <c r="L69" s="27" t="n">
        <v>11.6</v>
      </c>
      <c r="M69" s="43" t="n">
        <f aca="false">RANK(L69,L$19:L$70)</f>
        <v>4</v>
      </c>
      <c r="N69" s="23" t="n">
        <v>809835</v>
      </c>
      <c r="O69" s="43" t="n">
        <f aca="false">RANK(N69,N$19:N$70)</f>
        <v>24</v>
      </c>
      <c r="P69" s="29" t="n">
        <v>85655</v>
      </c>
      <c r="Q69" s="44" t="n">
        <f aca="false">RANK(P69,$P$19:$P$70)</f>
        <v>22</v>
      </c>
      <c r="R69" s="29" t="n">
        <v>715623</v>
      </c>
      <c r="S69" s="44" t="n">
        <f aca="false">RANK(R69,$R$19:$R$70)</f>
        <v>24</v>
      </c>
      <c r="T69" s="29" t="n">
        <v>88825</v>
      </c>
      <c r="U69" s="43" t="n">
        <f aca="false">RANK(T69,$T$19:$T$70)</f>
        <v>7</v>
      </c>
      <c r="V69" s="29" t="n">
        <v>238979</v>
      </c>
      <c r="W69" s="43" t="n">
        <f aca="false">RANK(V69,$V$19:$V$70)</f>
        <v>22</v>
      </c>
      <c r="X69" s="23" t="n">
        <v>123800</v>
      </c>
      <c r="Y69" s="43" t="n">
        <f aca="false">RANK(X69,$X$19:$X$70)</f>
        <v>11</v>
      </c>
    </row>
    <row r="70" s="8" customFormat="true" ht="9.75" hidden="false" customHeight="true" outlineLevel="0" collapsed="false">
      <c r="A70" s="42" t="s">
        <v>87</v>
      </c>
      <c r="B70" s="21" t="n">
        <v>2275.91</v>
      </c>
      <c r="C70" s="43" t="n">
        <f aca="false">RANK(B70,B$19:B$70)</f>
        <v>43</v>
      </c>
      <c r="D70" s="23" t="n">
        <v>488368</v>
      </c>
      <c r="E70" s="43" t="n">
        <f aca="false">RANK(D70,D$19:D$70)</f>
        <v>30</v>
      </c>
      <c r="F70" s="23" t="n">
        <v>1361594</v>
      </c>
      <c r="G70" s="43" t="n">
        <f aca="false">RANK(F70,F$19:F$70)</f>
        <v>32</v>
      </c>
      <c r="H70" s="24" t="n">
        <v>598.6</v>
      </c>
      <c r="I70" s="43" t="n">
        <f aca="false">RANK(H70,H$19:H$70)</f>
        <v>9</v>
      </c>
      <c r="J70" s="27" t="n">
        <v>12.2</v>
      </c>
      <c r="K70" s="43" t="n">
        <f aca="false">RANK(J70,J$19:J$70)</f>
        <v>1</v>
      </c>
      <c r="L70" s="27" t="n">
        <v>6.9</v>
      </c>
      <c r="M70" s="43" t="n">
        <f aca="false">RANK(L70,L$19:L$70)</f>
        <v>47</v>
      </c>
      <c r="N70" s="23" t="n">
        <v>560477</v>
      </c>
      <c r="O70" s="43" t="n">
        <f aca="false">RANK(N70,N$19:N$70)</f>
        <v>36</v>
      </c>
      <c r="P70" s="29" t="n">
        <v>72441</v>
      </c>
      <c r="Q70" s="44" t="n">
        <f aca="false">RANK(P70,$P$19:$P$70)</f>
        <v>25</v>
      </c>
      <c r="R70" s="29" t="n">
        <v>557062</v>
      </c>
      <c r="S70" s="44" t="n">
        <f aca="false">RANK(R70,$R$19:$R$70)</f>
        <v>33</v>
      </c>
      <c r="T70" s="29" t="n">
        <v>24014</v>
      </c>
      <c r="U70" s="43" t="n">
        <f aca="false">RANK(T70,$T$19:$T$70)</f>
        <v>46</v>
      </c>
      <c r="V70" s="29" t="n">
        <v>75745</v>
      </c>
      <c r="W70" s="43" t="n">
        <f aca="false">RANK(V70,$V$19:$V$70)</f>
        <v>46</v>
      </c>
      <c r="X70" s="23" t="n">
        <v>39100</v>
      </c>
      <c r="Y70" s="43" t="n">
        <f aca="false">RANK(X70,$X$19:$X$70)</f>
        <v>35</v>
      </c>
    </row>
    <row r="71" customFormat="false" ht="3" hidden="false" customHeight="true" outlineLevel="0" collapsed="false">
      <c r="A71" s="49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</row>
    <row r="72" s="53" customFormat="true" ht="10.5" hidden="false" customHeight="true" outlineLevel="0" collapsed="false">
      <c r="A72" s="51" t="s">
        <v>88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2" t="s">
        <v>89</v>
      </c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</row>
    <row r="73" s="53" customFormat="true" ht="10.5" hidden="false" customHeight="true" outlineLevel="0" collapsed="false">
      <c r="A73" s="54" t="s">
        <v>90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 t="s">
        <v>91</v>
      </c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s="53" customFormat="true" ht="10.5" hidden="false" customHeight="true" outlineLevel="0" collapsed="false">
      <c r="A74" s="54" t="s">
        <v>92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 t="s">
        <v>93</v>
      </c>
      <c r="O74" s="54"/>
      <c r="P74" s="54"/>
      <c r="Q74" s="55" t="s">
        <v>94</v>
      </c>
      <c r="S74" s="55"/>
      <c r="T74" s="55"/>
      <c r="U74" s="55"/>
      <c r="V74" s="55"/>
      <c r="W74" s="18"/>
      <c r="X74" s="18"/>
      <c r="Y74" s="18"/>
      <c r="Z74" s="18"/>
    </row>
    <row r="75" s="18" customFormat="true" ht="10.5" hidden="false" customHeight="true" outlineLevel="0" collapsed="false">
      <c r="A75" s="54" t="s">
        <v>95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 t="s">
        <v>96</v>
      </c>
      <c r="O75" s="54"/>
      <c r="P75" s="54"/>
      <c r="Q75" s="54"/>
      <c r="R75" s="54"/>
      <c r="S75" s="54"/>
      <c r="T75" s="54"/>
      <c r="U75" s="55" t="s">
        <v>94</v>
      </c>
      <c r="V75" s="17"/>
    </row>
    <row r="76" s="18" customFormat="true" ht="10.5" hidden="false" customHeight="true" outlineLevel="0" collapsed="false">
      <c r="A76" s="52" t="s">
        <v>97</v>
      </c>
      <c r="B76" s="52"/>
      <c r="C76" s="52"/>
      <c r="D76" s="52"/>
      <c r="E76" s="52"/>
      <c r="F76" s="52"/>
      <c r="G76" s="52"/>
      <c r="H76" s="52"/>
      <c r="I76" s="52"/>
      <c r="N76" s="54" t="s">
        <v>98</v>
      </c>
      <c r="O76" s="54"/>
      <c r="P76" s="54"/>
      <c r="Q76" s="55" t="s">
        <v>99</v>
      </c>
      <c r="S76" s="55"/>
      <c r="T76" s="55"/>
      <c r="U76" s="55"/>
      <c r="V76" s="55"/>
    </row>
    <row r="77" s="18" customFormat="true" ht="10.5" hidden="false" customHeight="true" outlineLevel="0" collapsed="false">
      <c r="A77" s="54" t="s">
        <v>100</v>
      </c>
      <c r="B77" s="54"/>
      <c r="C77" s="54"/>
      <c r="D77" s="54"/>
      <c r="E77" s="54"/>
      <c r="F77" s="54"/>
      <c r="G77" s="54"/>
      <c r="H77" s="54"/>
      <c r="I77" s="54"/>
      <c r="N77" s="56" t="s">
        <v>6</v>
      </c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</row>
    <row r="78" s="18" customFormat="true" ht="10.5" hidden="false" customHeight="true" outlineLevel="0" collapsed="false">
      <c r="A78" s="57" t="s">
        <v>101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4" t="s">
        <v>102</v>
      </c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</row>
    <row r="79" s="18" customFormat="true" ht="10.5" hidden="false" customHeight="true" outlineLevel="0" collapsed="false">
      <c r="A79" s="57" t="s">
        <v>103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6" t="s">
        <v>104</v>
      </c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</row>
    <row r="80" s="18" customFormat="true" ht="10.5" hidden="false" customHeight="true" outlineLevel="0" collapsed="false">
      <c r="A80" s="54" t="s">
        <v>105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8" t="s">
        <v>106</v>
      </c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</row>
    <row r="81" s="18" customFormat="true" ht="10.5" hidden="false" customHeight="true" outlineLevel="0" collapsed="false">
      <c r="A81" s="54" t="s">
        <v>107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8" t="s">
        <v>108</v>
      </c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</row>
    <row r="82" s="59" customFormat="true" ht="9" hidden="false" customHeight="false" outlineLevel="0" collapsed="false"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</row>
    <row r="83" s="59" customFormat="true" ht="9" hidden="false" customHeight="false" outlineLevel="0" collapsed="false"/>
    <row r="84" s="59" customFormat="true" ht="9" hidden="false" customHeight="false" outlineLevel="0" collapsed="false"/>
    <row r="85" s="59" customFormat="true" ht="9" hidden="false" customHeight="false" outlineLevel="0" collapsed="false"/>
    <row r="86" s="59" customFormat="true" ht="9" hidden="false" customHeight="false" outlineLevel="0" collapsed="false"/>
    <row r="87" s="59" customFormat="true" ht="9" hidden="false" customHeight="false" outlineLevel="0" collapsed="false"/>
    <row r="88" s="59" customFormat="true" ht="9" hidden="false" customHeight="false" outlineLevel="0" collapsed="false"/>
    <row r="89" s="59" customFormat="true" ht="11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</sheetData>
  <mergeCells count="41">
    <mergeCell ref="A1:M1"/>
    <mergeCell ref="N1:Y1"/>
    <mergeCell ref="A2:M2"/>
    <mergeCell ref="N2:Y2"/>
    <mergeCell ref="A3:A5"/>
    <mergeCell ref="B3:O3"/>
    <mergeCell ref="P3:S3"/>
    <mergeCell ref="T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72:M72"/>
    <mergeCell ref="N72:Z72"/>
    <mergeCell ref="A73:M73"/>
    <mergeCell ref="N73:Z73"/>
    <mergeCell ref="A74:M74"/>
    <mergeCell ref="N74:P74"/>
    <mergeCell ref="A75:M75"/>
    <mergeCell ref="N75:T75"/>
    <mergeCell ref="A76:I76"/>
    <mergeCell ref="N76:P76"/>
    <mergeCell ref="A77:I77"/>
    <mergeCell ref="N77:Y77"/>
    <mergeCell ref="A78:M78"/>
    <mergeCell ref="N78:Y78"/>
    <mergeCell ref="A79:M79"/>
    <mergeCell ref="N79:Y79"/>
    <mergeCell ref="A80:M80"/>
    <mergeCell ref="N80:Y80"/>
    <mergeCell ref="A81:M81"/>
    <mergeCell ref="N81:Y81"/>
    <mergeCell ref="N82:Y82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4.16"/>
    <col collapsed="false" customWidth="true" hidden="false" outlineLevel="0" max="3" min="3" style="1" width="5.32"/>
    <col collapsed="false" customWidth="true" hidden="false" outlineLevel="0" max="4" min="4" style="1" width="14.32"/>
    <col collapsed="false" customWidth="true" hidden="false" outlineLevel="0" max="5" min="5" style="1" width="5.32"/>
    <col collapsed="false" customWidth="true" hidden="false" outlineLevel="0" max="6" min="6" style="1" width="14.16"/>
    <col collapsed="false" customWidth="true" hidden="false" outlineLevel="0" max="7" min="7" style="1" width="5.32"/>
    <col collapsed="false" customWidth="true" hidden="false" outlineLevel="0" max="8" min="8" style="1" width="14.16"/>
    <col collapsed="false" customWidth="true" hidden="false" outlineLevel="0" max="9" min="9" style="1" width="5.32"/>
    <col collapsed="false" customWidth="true" hidden="false" outlineLevel="0" max="10" min="10" style="1" width="14.32"/>
    <col collapsed="false" customWidth="true" hidden="false" outlineLevel="0" max="11" min="11" style="1" width="5.32"/>
    <col collapsed="false" customWidth="true" hidden="false" outlineLevel="0" max="12" min="12" style="1" width="13.32"/>
    <col collapsed="false" customWidth="true" hidden="false" outlineLevel="0" max="13" min="13" style="1" width="5.32"/>
    <col collapsed="false" customWidth="true" hidden="false" outlineLevel="0" max="14" min="14" style="1" width="13.32"/>
    <col collapsed="false" customWidth="true" hidden="false" outlineLevel="0" max="15" min="15" style="1" width="5.32"/>
    <col collapsed="false" customWidth="true" hidden="false" outlineLevel="0" max="16" min="16" style="1" width="12.32"/>
    <col collapsed="false" customWidth="true" hidden="false" outlineLevel="0" max="17" min="17" style="1" width="5.32"/>
    <col collapsed="false" customWidth="true" hidden="false" outlineLevel="0" max="18" min="18" style="1" width="12.32"/>
    <col collapsed="false" customWidth="true" hidden="false" outlineLevel="0" max="19" min="19" style="1" width="5.32"/>
    <col collapsed="false" customWidth="true" hidden="false" outlineLevel="0" max="20" min="20" style="1" width="13.32"/>
    <col collapsed="false" customWidth="true" hidden="false" outlineLevel="0" max="21" min="21" style="1" width="5.32"/>
    <col collapsed="false" customWidth="true" hidden="false" outlineLevel="0" max="22" min="22" style="1" width="9.15"/>
    <col collapsed="false" customWidth="true" hidden="false" outlineLevel="0" max="23" min="23" style="1" width="10.83"/>
    <col collapsed="false" customWidth="false" hidden="false" outlineLevel="0" max="257" min="24" style="1" width="9.32"/>
  </cols>
  <sheetData>
    <row r="1" customFormat="false" ht="24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1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0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s="8" customFormat="true" ht="12.75" hidden="false" customHeight="true" outlineLevel="0" collapsed="false">
      <c r="A3" s="5" t="s">
        <v>4</v>
      </c>
      <c r="B3" s="6" t="s">
        <v>112</v>
      </c>
      <c r="C3" s="6"/>
      <c r="D3" s="6"/>
      <c r="E3" s="6"/>
      <c r="F3" s="6"/>
      <c r="G3" s="6"/>
      <c r="H3" s="6" t="s">
        <v>113</v>
      </c>
      <c r="I3" s="6"/>
      <c r="J3" s="6"/>
      <c r="K3" s="6"/>
      <c r="L3" s="6"/>
      <c r="M3" s="6"/>
      <c r="N3" s="6"/>
      <c r="O3" s="6"/>
      <c r="P3" s="6" t="s">
        <v>114</v>
      </c>
      <c r="Q3" s="6"/>
      <c r="R3" s="6"/>
      <c r="S3" s="6"/>
      <c r="T3" s="6"/>
      <c r="U3" s="6"/>
      <c r="V3" s="7" t="s">
        <v>115</v>
      </c>
      <c r="W3" s="7"/>
    </row>
    <row r="4" s="8" customFormat="true" ht="30" hidden="false" customHeight="true" outlineLevel="0" collapsed="false">
      <c r="A4" s="5"/>
      <c r="B4" s="13" t="s">
        <v>116</v>
      </c>
      <c r="C4" s="13"/>
      <c r="D4" s="12" t="s">
        <v>117</v>
      </c>
      <c r="E4" s="12"/>
      <c r="F4" s="9" t="s">
        <v>118</v>
      </c>
      <c r="G4" s="9"/>
      <c r="H4" s="13" t="s">
        <v>15</v>
      </c>
      <c r="I4" s="13"/>
      <c r="J4" s="13" t="s">
        <v>16</v>
      </c>
      <c r="K4" s="13"/>
      <c r="L4" s="9" t="s">
        <v>119</v>
      </c>
      <c r="M4" s="9"/>
      <c r="N4" s="9" t="s">
        <v>120</v>
      </c>
      <c r="O4" s="9"/>
      <c r="P4" s="13" t="s">
        <v>15</v>
      </c>
      <c r="Q4" s="13"/>
      <c r="R4" s="13" t="s">
        <v>16</v>
      </c>
      <c r="S4" s="13"/>
      <c r="T4" s="13" t="s">
        <v>121</v>
      </c>
      <c r="U4" s="13"/>
      <c r="V4" s="13" t="s">
        <v>122</v>
      </c>
      <c r="W4" s="62" t="s">
        <v>123</v>
      </c>
    </row>
    <row r="5" s="8" customFormat="true" ht="12.75" hidden="false" customHeight="true" outlineLevel="0" collapsed="false">
      <c r="A5" s="5"/>
      <c r="B5" s="12" t="s">
        <v>20</v>
      </c>
      <c r="C5" s="10" t="s">
        <v>21</v>
      </c>
      <c r="D5" s="12" t="s">
        <v>20</v>
      </c>
      <c r="E5" s="10" t="s">
        <v>21</v>
      </c>
      <c r="F5" s="12" t="s">
        <v>20</v>
      </c>
      <c r="G5" s="10" t="s">
        <v>21</v>
      </c>
      <c r="H5" s="12" t="s">
        <v>20</v>
      </c>
      <c r="I5" s="10" t="s">
        <v>21</v>
      </c>
      <c r="J5" s="12" t="s">
        <v>20</v>
      </c>
      <c r="K5" s="10" t="s">
        <v>21</v>
      </c>
      <c r="L5" s="12" t="s">
        <v>20</v>
      </c>
      <c r="M5" s="10" t="s">
        <v>21</v>
      </c>
      <c r="N5" s="12" t="s">
        <v>20</v>
      </c>
      <c r="O5" s="10" t="s">
        <v>21</v>
      </c>
      <c r="P5" s="12" t="s">
        <v>20</v>
      </c>
      <c r="Q5" s="10" t="s">
        <v>21</v>
      </c>
      <c r="R5" s="12" t="s">
        <v>20</v>
      </c>
      <c r="S5" s="10" t="s">
        <v>21</v>
      </c>
      <c r="T5" s="12" t="s">
        <v>20</v>
      </c>
      <c r="U5" s="10" t="s">
        <v>21</v>
      </c>
      <c r="V5" s="63" t="s">
        <v>20</v>
      </c>
      <c r="W5" s="64" t="s">
        <v>20</v>
      </c>
    </row>
    <row r="6" s="59" customFormat="true" ht="9.75" hidden="false" customHeight="true" outlineLevel="0" collapsed="false">
      <c r="A6" s="16" t="s">
        <v>23</v>
      </c>
      <c r="B6" s="17" t="s">
        <v>124</v>
      </c>
      <c r="C6" s="18"/>
      <c r="D6" s="19" t="s">
        <v>30</v>
      </c>
      <c r="E6" s="18"/>
      <c r="F6" s="17" t="s">
        <v>124</v>
      </c>
      <c r="G6" s="18"/>
      <c r="H6" s="17" t="s">
        <v>28</v>
      </c>
      <c r="I6" s="18"/>
      <c r="J6" s="17" t="s">
        <v>26</v>
      </c>
      <c r="K6" s="18"/>
      <c r="L6" s="17" t="s">
        <v>125</v>
      </c>
      <c r="M6" s="18"/>
      <c r="N6" s="17" t="s">
        <v>125</v>
      </c>
      <c r="O6" s="18"/>
      <c r="P6" s="17" t="s">
        <v>126</v>
      </c>
      <c r="Q6" s="18"/>
      <c r="R6" s="17" t="s">
        <v>26</v>
      </c>
      <c r="S6" s="18"/>
      <c r="T6" s="17" t="s">
        <v>125</v>
      </c>
      <c r="U6" s="18"/>
      <c r="V6" s="17" t="s">
        <v>127</v>
      </c>
      <c r="W6" s="17" t="s">
        <v>127</v>
      </c>
    </row>
    <row r="7" s="8" customFormat="true" ht="9.75" hidden="false" customHeight="true" outlineLevel="0" collapsed="false">
      <c r="A7" s="20" t="s">
        <v>31</v>
      </c>
      <c r="B7" s="23" t="n">
        <v>9175000</v>
      </c>
      <c r="C7" s="41"/>
      <c r="D7" s="23" t="n">
        <v>0</v>
      </c>
      <c r="E7" s="41"/>
      <c r="F7" s="23" t="n">
        <v>5314826</v>
      </c>
      <c r="G7" s="41"/>
      <c r="H7" s="65" t="n">
        <v>345457</v>
      </c>
      <c r="I7" s="41"/>
      <c r="J7" s="23" t="n">
        <v>9377750</v>
      </c>
      <c r="K7" s="41"/>
      <c r="L7" s="23" t="n">
        <v>291449554</v>
      </c>
      <c r="M7" s="41"/>
      <c r="N7" s="23" t="n">
        <v>107859559</v>
      </c>
      <c r="O7" s="41"/>
      <c r="P7" s="23" t="n">
        <v>1832819</v>
      </c>
      <c r="Q7" s="41"/>
      <c r="R7" s="23" t="n">
        <v>12526737</v>
      </c>
      <c r="S7" s="41"/>
      <c r="T7" s="23" t="n">
        <v>639320618</v>
      </c>
      <c r="U7" s="41"/>
      <c r="V7" s="66" t="s">
        <v>128</v>
      </c>
      <c r="W7" s="65" t="n">
        <v>323008</v>
      </c>
    </row>
    <row r="8" s="8" customFormat="true" ht="9.75" hidden="false" customHeight="true" outlineLevel="0" collapsed="false">
      <c r="A8" s="25" t="s">
        <v>32</v>
      </c>
      <c r="B8" s="23" t="n">
        <v>9490000</v>
      </c>
      <c r="C8" s="41"/>
      <c r="D8" s="23" t="n">
        <v>24918017</v>
      </c>
      <c r="E8" s="41"/>
      <c r="F8" s="23" t="n">
        <v>5239352</v>
      </c>
      <c r="G8" s="41"/>
      <c r="H8" s="65" t="n">
        <v>341421</v>
      </c>
      <c r="I8" s="41"/>
      <c r="J8" s="23" t="n">
        <v>9183833</v>
      </c>
      <c r="K8" s="41"/>
      <c r="L8" s="23" t="n">
        <v>300477604</v>
      </c>
      <c r="M8" s="41"/>
      <c r="N8" s="23" t="n">
        <v>110242635</v>
      </c>
      <c r="O8" s="41"/>
      <c r="P8" s="23" t="n">
        <v>0</v>
      </c>
      <c r="Q8" s="41"/>
      <c r="R8" s="23" t="n">
        <v>0</v>
      </c>
      <c r="S8" s="41"/>
      <c r="T8" s="23" t="n">
        <v>0</v>
      </c>
      <c r="U8" s="41"/>
      <c r="V8" s="66" t="s">
        <v>128</v>
      </c>
      <c r="W8" s="65" t="n">
        <v>317328</v>
      </c>
    </row>
    <row r="9" s="8" customFormat="true" ht="9.75" hidden="false" customHeight="true" outlineLevel="0" collapsed="false">
      <c r="A9" s="25" t="s">
        <v>33</v>
      </c>
      <c r="B9" s="23" t="n">
        <v>9057000</v>
      </c>
      <c r="C9" s="41"/>
      <c r="D9" s="23" t="n">
        <v>0</v>
      </c>
      <c r="E9" s="41"/>
      <c r="F9" s="23" t="n">
        <v>5021610</v>
      </c>
      <c r="G9" s="41"/>
      <c r="H9" s="65" t="n">
        <v>316267</v>
      </c>
      <c r="I9" s="41"/>
      <c r="J9" s="23" t="n">
        <v>8866220</v>
      </c>
      <c r="K9" s="41"/>
      <c r="L9" s="23" t="n">
        <v>286667406</v>
      </c>
      <c r="M9" s="41"/>
      <c r="N9" s="23" t="n">
        <v>103305132</v>
      </c>
      <c r="O9" s="41"/>
      <c r="P9" s="23" t="n">
        <v>0</v>
      </c>
      <c r="Q9" s="41"/>
      <c r="R9" s="23" t="n">
        <v>0</v>
      </c>
      <c r="S9" s="41"/>
      <c r="T9" s="23" t="n">
        <v>0</v>
      </c>
      <c r="U9" s="41"/>
      <c r="V9" s="66" t="s">
        <v>128</v>
      </c>
      <c r="W9" s="65" t="n">
        <v>309054</v>
      </c>
    </row>
    <row r="10" s="8" customFormat="true" ht="9.75" hidden="false" customHeight="true" outlineLevel="0" collapsed="false">
      <c r="A10" s="25" t="s">
        <v>34</v>
      </c>
      <c r="B10" s="23" t="n">
        <v>8889000</v>
      </c>
      <c r="C10" s="41"/>
      <c r="D10" s="23" t="n">
        <v>0</v>
      </c>
      <c r="E10" s="41"/>
      <c r="F10" s="23" t="n">
        <v>4752986</v>
      </c>
      <c r="G10" s="41"/>
      <c r="H10" s="65" t="n">
        <v>290848</v>
      </c>
      <c r="I10" s="41"/>
      <c r="J10" s="23" t="n">
        <v>8323589</v>
      </c>
      <c r="K10" s="41"/>
      <c r="L10" s="23" t="n">
        <v>269361805</v>
      </c>
      <c r="M10" s="41"/>
      <c r="N10" s="23" t="n">
        <v>97458726</v>
      </c>
      <c r="O10" s="41"/>
      <c r="P10" s="23" t="n">
        <v>1679606</v>
      </c>
      <c r="Q10" s="41"/>
      <c r="R10" s="23" t="n">
        <v>11974766</v>
      </c>
      <c r="S10" s="41"/>
      <c r="T10" s="23" t="n">
        <v>548464125</v>
      </c>
      <c r="U10" s="41"/>
      <c r="V10" s="66" t="s">
        <v>128</v>
      </c>
      <c r="W10" s="65" t="n">
        <v>305953</v>
      </c>
    </row>
    <row r="11" s="32" customFormat="true" ht="9.75" hidden="false" customHeight="true" outlineLevel="0" collapsed="false">
      <c r="A11" s="25" t="s">
        <v>35</v>
      </c>
      <c r="B11" s="23" t="n">
        <v>7792000</v>
      </c>
      <c r="C11" s="41"/>
      <c r="D11" s="23" t="n">
        <v>0</v>
      </c>
      <c r="E11" s="41"/>
      <c r="F11" s="23" t="n">
        <v>4433754</v>
      </c>
      <c r="G11" s="41"/>
      <c r="H11" s="67" t="n">
        <v>293910</v>
      </c>
      <c r="I11" s="41"/>
      <c r="J11" s="68" t="n">
        <v>8266302</v>
      </c>
      <c r="K11" s="41"/>
      <c r="L11" s="23" t="n">
        <v>273409438</v>
      </c>
      <c r="M11" s="41"/>
      <c r="N11" s="23" t="n">
        <v>98551522</v>
      </c>
      <c r="O11" s="41"/>
      <c r="P11" s="68" t="n">
        <v>0</v>
      </c>
      <c r="Q11" s="41"/>
      <c r="R11" s="68" t="n">
        <v>0</v>
      </c>
      <c r="S11" s="41"/>
      <c r="T11" s="23" t="n">
        <v>0</v>
      </c>
      <c r="U11" s="41"/>
      <c r="V11" s="66" t="s">
        <v>128</v>
      </c>
      <c r="W11" s="65" t="n">
        <v>301841</v>
      </c>
    </row>
    <row r="12" s="32" customFormat="true" ht="9.75" hidden="false" customHeight="true" outlineLevel="0" collapsed="false">
      <c r="A12" s="20"/>
      <c r="B12" s="23"/>
      <c r="C12" s="41"/>
      <c r="D12" s="23"/>
      <c r="E12" s="41"/>
      <c r="F12" s="23"/>
      <c r="G12" s="41"/>
      <c r="H12" s="67"/>
      <c r="I12" s="41"/>
      <c r="J12" s="68"/>
      <c r="K12" s="41"/>
      <c r="L12" s="23"/>
      <c r="M12" s="41"/>
      <c r="N12" s="23"/>
      <c r="O12" s="41"/>
      <c r="P12" s="68"/>
      <c r="Q12" s="41"/>
      <c r="R12" s="68"/>
      <c r="S12" s="41"/>
      <c r="T12" s="23"/>
      <c r="U12" s="41"/>
      <c r="V12" s="66"/>
      <c r="W12" s="65"/>
    </row>
    <row r="13" s="32" customFormat="true" ht="9.75" hidden="false" customHeight="true" outlineLevel="0" collapsed="false">
      <c r="A13" s="25" t="s">
        <v>36</v>
      </c>
      <c r="B13" s="23" t="n">
        <v>8730000</v>
      </c>
      <c r="C13" s="41"/>
      <c r="D13" s="23" t="n">
        <v>0</v>
      </c>
      <c r="E13" s="41"/>
      <c r="F13" s="23" t="n">
        <v>4721968</v>
      </c>
      <c r="G13" s="41"/>
      <c r="H13" s="67" t="n">
        <v>270905</v>
      </c>
      <c r="I13" s="41"/>
      <c r="J13" s="68" t="n">
        <v>8111614</v>
      </c>
      <c r="K13" s="41"/>
      <c r="L13" s="23" t="n">
        <v>283475718</v>
      </c>
      <c r="M13" s="41"/>
      <c r="N13" s="23" t="n">
        <v>101221739</v>
      </c>
      <c r="O13" s="41"/>
      <c r="P13" s="68" t="n">
        <v>1613318</v>
      </c>
      <c r="Q13" s="41"/>
      <c r="R13" s="68" t="n">
        <v>11565953</v>
      </c>
      <c r="S13" s="41"/>
      <c r="T13" s="23" t="n">
        <v>538775810</v>
      </c>
      <c r="U13" s="41"/>
      <c r="V13" s="66" t="s">
        <v>128</v>
      </c>
      <c r="W13" s="65" t="n">
        <v>302975</v>
      </c>
    </row>
    <row r="14" s="8" customFormat="true" ht="9.75" hidden="false" customHeight="true" outlineLevel="0" collapsed="false">
      <c r="A14" s="25" t="s">
        <v>37</v>
      </c>
      <c r="B14" s="23" t="n">
        <v>9074000</v>
      </c>
      <c r="C14" s="41"/>
      <c r="D14" s="33" t="n">
        <v>24860941</v>
      </c>
      <c r="E14" s="41"/>
      <c r="F14" s="23" t="n">
        <v>4455064</v>
      </c>
      <c r="G14" s="41"/>
      <c r="H14" s="67" t="n">
        <v>276715</v>
      </c>
      <c r="I14" s="41"/>
      <c r="J14" s="68" t="n">
        <v>8156992</v>
      </c>
      <c r="K14" s="41"/>
      <c r="L14" s="68" t="n">
        <v>295345543</v>
      </c>
      <c r="M14" s="41"/>
      <c r="N14" s="68" t="n">
        <v>103966838</v>
      </c>
      <c r="O14" s="41"/>
      <c r="P14" s="68" t="n">
        <v>0</v>
      </c>
      <c r="Q14" s="41"/>
      <c r="R14" s="68" t="n">
        <v>0</v>
      </c>
      <c r="S14" s="41"/>
      <c r="T14" s="23" t="n">
        <v>0</v>
      </c>
      <c r="U14" s="41"/>
      <c r="V14" s="66" t="s">
        <v>128</v>
      </c>
      <c r="W14" s="65" t="n">
        <v>300531</v>
      </c>
    </row>
    <row r="15" s="32" customFormat="true" ht="9.75" hidden="false" customHeight="true" outlineLevel="0" collapsed="false">
      <c r="A15" s="25" t="s">
        <v>38</v>
      </c>
      <c r="B15" s="23" t="n">
        <v>8556000</v>
      </c>
      <c r="C15" s="41"/>
      <c r="D15" s="23" t="n">
        <v>0</v>
      </c>
      <c r="E15" s="41"/>
      <c r="F15" s="23" t="n">
        <v>4469531</v>
      </c>
      <c r="G15" s="41"/>
      <c r="H15" s="67" t="n">
        <v>258543</v>
      </c>
      <c r="I15" s="41"/>
      <c r="J15" s="68" t="n">
        <v>8225442</v>
      </c>
      <c r="K15" s="41"/>
      <c r="L15" s="68" t="n">
        <v>314834621</v>
      </c>
      <c r="M15" s="41"/>
      <c r="N15" s="68" t="n">
        <v>107598153</v>
      </c>
      <c r="O15" s="41"/>
      <c r="P15" s="68" t="n">
        <v>0</v>
      </c>
      <c r="Q15" s="41"/>
      <c r="R15" s="68" t="n">
        <v>0</v>
      </c>
      <c r="S15" s="41"/>
      <c r="T15" s="23" t="n">
        <v>0</v>
      </c>
      <c r="U15" s="41"/>
      <c r="V15" s="66" t="s">
        <v>128</v>
      </c>
      <c r="W15" s="65" t="n">
        <v>294943</v>
      </c>
    </row>
    <row r="16" s="8" customFormat="true" ht="9.75" hidden="false" customHeight="true" outlineLevel="0" collapsed="false">
      <c r="A16" s="25" t="s">
        <v>39</v>
      </c>
      <c r="B16" s="23" t="n">
        <v>8714000</v>
      </c>
      <c r="C16" s="41"/>
      <c r="D16" s="23" t="n">
        <v>0</v>
      </c>
      <c r="E16" s="41"/>
      <c r="F16" s="23" t="n">
        <v>4396402</v>
      </c>
      <c r="G16" s="41"/>
      <c r="H16" s="65" t="n">
        <v>258232</v>
      </c>
      <c r="I16" s="41"/>
      <c r="J16" s="23" t="n">
        <v>8518545</v>
      </c>
      <c r="K16" s="41"/>
      <c r="L16" s="23" t="n">
        <v>336756635</v>
      </c>
      <c r="M16" s="41"/>
      <c r="N16" s="23" t="n">
        <v>108656444</v>
      </c>
      <c r="O16" s="41"/>
      <c r="P16" s="33" t="n">
        <v>1472658</v>
      </c>
      <c r="Q16" s="41"/>
      <c r="R16" s="33" t="n">
        <v>11105669</v>
      </c>
      <c r="S16" s="41"/>
      <c r="T16" s="33" t="n">
        <v>548237119</v>
      </c>
      <c r="U16" s="41"/>
      <c r="V16" s="66" t="s">
        <v>128</v>
      </c>
      <c r="W16" s="65" t="n">
        <v>297782</v>
      </c>
    </row>
    <row r="17" s="39" customFormat="true" ht="9.75" hidden="false" customHeight="true" outlineLevel="0" collapsed="false">
      <c r="A17" s="36" t="s">
        <v>40</v>
      </c>
      <c r="B17" s="33" t="n">
        <v>8823000</v>
      </c>
      <c r="C17" s="69"/>
      <c r="D17" s="33" t="n">
        <v>0</v>
      </c>
      <c r="E17" s="69"/>
      <c r="F17" s="33" t="n">
        <v>4373329</v>
      </c>
      <c r="G17" s="41"/>
      <c r="H17" s="70" t="n">
        <v>263061</v>
      </c>
      <c r="I17" s="69"/>
      <c r="J17" s="33" t="n">
        <v>8364607</v>
      </c>
      <c r="K17" s="69"/>
      <c r="L17" s="33" t="n">
        <v>335578825</v>
      </c>
      <c r="M17" s="69"/>
      <c r="N17" s="33" t="n">
        <v>101304661</v>
      </c>
      <c r="O17" s="69"/>
      <c r="P17" s="71" t="n">
        <v>0</v>
      </c>
      <c r="Q17" s="69"/>
      <c r="R17" s="71" t="n">
        <v>0</v>
      </c>
      <c r="S17" s="69"/>
      <c r="T17" s="33" t="n">
        <v>0</v>
      </c>
      <c r="U17" s="69"/>
      <c r="V17" s="72" t="s">
        <v>128</v>
      </c>
      <c r="W17" s="70" t="n">
        <v>296932</v>
      </c>
    </row>
    <row r="18" s="8" customFormat="true" ht="9.75" hidden="false" customHeight="true" outlineLevel="0" collapsed="false">
      <c r="A18" s="40"/>
      <c r="B18" s="23"/>
      <c r="C18" s="41"/>
      <c r="D18" s="23"/>
      <c r="E18" s="41"/>
      <c r="F18" s="23"/>
      <c r="G18" s="41"/>
      <c r="H18" s="65"/>
      <c r="I18" s="41"/>
      <c r="J18" s="23"/>
      <c r="K18" s="41"/>
      <c r="L18" s="23"/>
      <c r="M18" s="41"/>
      <c r="N18" s="23"/>
      <c r="O18" s="41"/>
      <c r="P18" s="23"/>
      <c r="Q18" s="41"/>
      <c r="R18" s="23"/>
      <c r="S18" s="41"/>
      <c r="T18" s="23"/>
      <c r="U18" s="41"/>
      <c r="V18" s="22"/>
      <c r="W18" s="65"/>
    </row>
    <row r="19" s="8" customFormat="true" ht="9.75" hidden="false" customHeight="true" outlineLevel="0" collapsed="false">
      <c r="A19" s="42" t="s">
        <v>94</v>
      </c>
      <c r="B19" s="23" t="n">
        <v>647500</v>
      </c>
      <c r="C19" s="43" t="n">
        <f aca="false">RANK(B19,B$19:B$70)</f>
        <v>1</v>
      </c>
      <c r="D19" s="23" t="n">
        <v>5568179</v>
      </c>
      <c r="E19" s="43" t="n">
        <f aca="false">RANK(D19,D$19:D$70)</f>
        <v>1</v>
      </c>
      <c r="F19" s="23" t="n">
        <v>1313779</v>
      </c>
      <c r="G19" s="43" t="n">
        <f aca="false">RANK(F19,F$19:F$70)</f>
        <v>1</v>
      </c>
      <c r="H19" s="65" t="n">
        <v>6618</v>
      </c>
      <c r="I19" s="43" t="n">
        <f aca="false">RANK(H19,H$19:H$70)</f>
        <v>13</v>
      </c>
      <c r="J19" s="65" t="n">
        <v>185625</v>
      </c>
      <c r="K19" s="43" t="n">
        <f aca="false">RANK(J19,J$19:J$70)</f>
        <v>18</v>
      </c>
      <c r="L19" s="23" t="n">
        <v>5917424</v>
      </c>
      <c r="M19" s="43" t="n">
        <f aca="false">RANK(L19,L$19:L$70)</f>
        <v>21</v>
      </c>
      <c r="N19" s="23" t="n">
        <v>1715927</v>
      </c>
      <c r="O19" s="43" t="n">
        <f aca="false">RANK(N19,N$19:N$70)</f>
        <v>23</v>
      </c>
      <c r="P19" s="23" t="n">
        <v>58236</v>
      </c>
      <c r="Q19" s="43" t="n">
        <f aca="false">RANK(P19,P$19:P$70)</f>
        <v>7</v>
      </c>
      <c r="R19" s="23" t="n">
        <v>463793</v>
      </c>
      <c r="S19" s="43" t="n">
        <f aca="false">RANK(R19,R$19:R$70)</f>
        <v>7</v>
      </c>
      <c r="T19" s="23" t="n">
        <v>17819365</v>
      </c>
      <c r="U19" s="43" t="n">
        <f aca="false">RANK(T19,T$19:T$70)</f>
        <v>6</v>
      </c>
      <c r="V19" s="65" t="n">
        <v>1948</v>
      </c>
      <c r="W19" s="65" t="n">
        <v>288692</v>
      </c>
    </row>
    <row r="20" s="8" customFormat="true" ht="9.75" hidden="false" customHeight="true" outlineLevel="0" collapsed="false">
      <c r="A20" s="42" t="s">
        <v>129</v>
      </c>
      <c r="B20" s="23" t="n">
        <v>300600</v>
      </c>
      <c r="C20" s="43" t="n">
        <f aca="false">RANK(B20,B$19:B$70)</f>
        <v>11</v>
      </c>
      <c r="D20" s="23" t="n">
        <v>630080</v>
      </c>
      <c r="E20" s="43" t="n">
        <f aca="false">RANK(D20,D$19:D$70)</f>
        <v>9</v>
      </c>
      <c r="F20" s="23" t="n">
        <v>151632</v>
      </c>
      <c r="G20" s="43" t="n">
        <f aca="false">RANK(F20,F$19:F$70)</f>
        <v>9</v>
      </c>
      <c r="H20" s="65" t="n">
        <v>1829</v>
      </c>
      <c r="I20" s="43" t="n">
        <f aca="false">RANK(H20,H$19:H$70)</f>
        <v>40</v>
      </c>
      <c r="J20" s="65" t="n">
        <v>63036</v>
      </c>
      <c r="K20" s="43" t="n">
        <f aca="false">RANK(J20,J$19:J$70)</f>
        <v>39</v>
      </c>
      <c r="L20" s="23" t="n">
        <v>1649446</v>
      </c>
      <c r="M20" s="43" t="n">
        <f aca="false">RANK(L20,L$19:L$70)</f>
        <v>41</v>
      </c>
      <c r="N20" s="23" t="n">
        <v>629735</v>
      </c>
      <c r="O20" s="43" t="n">
        <f aca="false">RANK(N20,N$19:N$70)</f>
        <v>40</v>
      </c>
      <c r="P20" s="23" t="n">
        <v>18672</v>
      </c>
      <c r="Q20" s="43" t="n">
        <f aca="false">RANK(P20,P$19:P$70)</f>
        <v>28</v>
      </c>
      <c r="R20" s="23" t="n">
        <v>119221</v>
      </c>
      <c r="S20" s="43" t="n">
        <f aca="false">RANK(R20,R$19:R$70)</f>
        <v>27</v>
      </c>
      <c r="T20" s="23" t="n">
        <v>3310311</v>
      </c>
      <c r="U20" s="43" t="n">
        <f aca="false">RANK(T20,T$19:T$70)</f>
        <v>29</v>
      </c>
      <c r="V20" s="65" t="n">
        <v>2108</v>
      </c>
      <c r="W20" s="65" t="n">
        <v>262682</v>
      </c>
    </row>
    <row r="21" s="8" customFormat="true" ht="9.75" hidden="false" customHeight="true" outlineLevel="0" collapsed="false">
      <c r="A21" s="42" t="s">
        <v>130</v>
      </c>
      <c r="B21" s="23" t="n">
        <v>304500</v>
      </c>
      <c r="C21" s="43" t="n">
        <f aca="false">RANK(B21,B$19:B$70)</f>
        <v>10</v>
      </c>
      <c r="D21" s="23" t="n">
        <v>1156424</v>
      </c>
      <c r="E21" s="43" t="n">
        <f aca="false">RANK(D21,D$19:D$70)</f>
        <v>2</v>
      </c>
      <c r="F21" s="23" t="n">
        <v>152686</v>
      </c>
      <c r="G21" s="43" t="n">
        <f aca="false">RANK(F21,F$19:F$70)</f>
        <v>8</v>
      </c>
      <c r="H21" s="65" t="n">
        <v>2696</v>
      </c>
      <c r="I21" s="43" t="n">
        <f aca="false">RANK(H21,H$19:H$70)</f>
        <v>30</v>
      </c>
      <c r="J21" s="65" t="n">
        <v>98655</v>
      </c>
      <c r="K21" s="43" t="n">
        <f aca="false">RANK(J21,J$19:J$70)</f>
        <v>29</v>
      </c>
      <c r="L21" s="23" t="n">
        <v>2528404</v>
      </c>
      <c r="M21" s="43" t="n">
        <f aca="false">RANK(L21,L$19:L$70)</f>
        <v>34</v>
      </c>
      <c r="N21" s="23" t="n">
        <v>675979</v>
      </c>
      <c r="O21" s="43" t="n">
        <f aca="false">RANK(N21,N$19:N$70)</f>
        <v>38</v>
      </c>
      <c r="P21" s="23" t="n">
        <v>17922</v>
      </c>
      <c r="Q21" s="43" t="n">
        <f aca="false">RANK(P21,P$19:P$70)</f>
        <v>30</v>
      </c>
      <c r="R21" s="23" t="n">
        <v>110081</v>
      </c>
      <c r="S21" s="43" t="n">
        <f aca="false">RANK(R21,R$19:R$70)</f>
        <v>29</v>
      </c>
      <c r="T21" s="23" t="n">
        <v>3188084</v>
      </c>
      <c r="U21" s="43" t="n">
        <f aca="false">RANK(T21,T$19:T$70)</f>
        <v>31</v>
      </c>
      <c r="V21" s="65" t="n">
        <v>2185</v>
      </c>
      <c r="W21" s="65" t="n">
        <v>288272</v>
      </c>
    </row>
    <row r="22" s="8" customFormat="true" ht="9.75" hidden="false" customHeight="true" outlineLevel="0" collapsed="false">
      <c r="A22" s="42" t="s">
        <v>131</v>
      </c>
      <c r="B22" s="23" t="n">
        <v>377900</v>
      </c>
      <c r="C22" s="43" t="n">
        <f aca="false">RANK(B22,B$19:B$70)</f>
        <v>7</v>
      </c>
      <c r="D22" s="23" t="n">
        <v>412980</v>
      </c>
      <c r="E22" s="43" t="n">
        <f aca="false">RANK(D22,D$19:D$70)</f>
        <v>21</v>
      </c>
      <c r="F22" s="23" t="n">
        <v>259526</v>
      </c>
      <c r="G22" s="43" t="n">
        <f aca="false">RANK(F22,F$19:F$70)</f>
        <v>3</v>
      </c>
      <c r="H22" s="65" t="n">
        <v>3467</v>
      </c>
      <c r="I22" s="43" t="n">
        <f aca="false">RANK(H22,H$19:H$70)</f>
        <v>23</v>
      </c>
      <c r="J22" s="65" t="n">
        <v>124885</v>
      </c>
      <c r="K22" s="43" t="n">
        <f aca="false">RANK(J22,J$19:J$70)</f>
        <v>24</v>
      </c>
      <c r="L22" s="23" t="n">
        <v>3538700</v>
      </c>
      <c r="M22" s="43" t="n">
        <f aca="false">RANK(L22,L$19:L$70)</f>
        <v>27</v>
      </c>
      <c r="N22" s="23" t="n">
        <v>1108163</v>
      </c>
      <c r="O22" s="43" t="n">
        <f aca="false">RANK(N22,N$19:N$70)</f>
        <v>25</v>
      </c>
      <c r="P22" s="23" t="n">
        <v>29498</v>
      </c>
      <c r="Q22" s="43" t="n">
        <f aca="false">RANK(P22,P$19:P$70)</f>
        <v>15</v>
      </c>
      <c r="R22" s="23" t="n">
        <v>230396</v>
      </c>
      <c r="S22" s="43" t="n">
        <f aca="false">RANK(R22,R$19:R$70)</f>
        <v>13</v>
      </c>
      <c r="T22" s="23" t="n">
        <v>10601386</v>
      </c>
      <c r="U22" s="43" t="n">
        <f aca="false">RANK(T22,T$19:T$70)</f>
        <v>12</v>
      </c>
      <c r="V22" s="65" t="n">
        <v>1981</v>
      </c>
      <c r="W22" s="65" t="n">
        <v>292660</v>
      </c>
    </row>
    <row r="23" s="8" customFormat="true" ht="9.75" hidden="false" customHeight="true" outlineLevel="0" collapsed="false">
      <c r="A23" s="42" t="s">
        <v>132</v>
      </c>
      <c r="B23" s="23" t="n">
        <v>535800</v>
      </c>
      <c r="C23" s="43" t="n">
        <f aca="false">RANK(B23,B$19:B$70)</f>
        <v>3</v>
      </c>
      <c r="D23" s="23" t="n">
        <v>836420</v>
      </c>
      <c r="E23" s="43" t="n">
        <f aca="false">RANK(D23,D$19:D$70)</f>
        <v>6</v>
      </c>
      <c r="F23" s="23" t="n">
        <v>11809</v>
      </c>
      <c r="G23" s="43" t="n">
        <f aca="false">RANK(F23,F$19:F$70)</f>
        <v>37</v>
      </c>
      <c r="H23" s="65" t="n">
        <v>2369</v>
      </c>
      <c r="I23" s="43" t="n">
        <f aca="false">RANK(H23,H$19:H$70)</f>
        <v>35</v>
      </c>
      <c r="J23" s="65" t="n">
        <v>74699</v>
      </c>
      <c r="K23" s="43" t="n">
        <f aca="false">RANK(J23,J$19:J$70)</f>
        <v>34</v>
      </c>
      <c r="L23" s="23" t="n">
        <v>1555844</v>
      </c>
      <c r="M23" s="43" t="n">
        <f aca="false">RANK(L23,L$19:L$70)</f>
        <v>42</v>
      </c>
      <c r="N23" s="23" t="n">
        <v>508267</v>
      </c>
      <c r="O23" s="43" t="n">
        <f aca="false">RANK(N23,N$19:N$70)</f>
        <v>42</v>
      </c>
      <c r="P23" s="23" t="n">
        <v>15665</v>
      </c>
      <c r="Q23" s="43" t="n">
        <f aca="false">RANK(P23,P$19:P$70)</f>
        <v>36</v>
      </c>
      <c r="R23" s="23" t="n">
        <v>92958</v>
      </c>
      <c r="S23" s="43" t="n">
        <f aca="false">RANK(R23,R$19:R$70)</f>
        <v>39</v>
      </c>
      <c r="T23" s="23" t="n">
        <v>2470794</v>
      </c>
      <c r="U23" s="43" t="n">
        <f aca="false">RANK(T23,T$19:T$70)</f>
        <v>38</v>
      </c>
      <c r="V23" s="65" t="n">
        <v>2069</v>
      </c>
      <c r="W23" s="65" t="n">
        <v>295181</v>
      </c>
    </row>
    <row r="24" s="8" customFormat="true" ht="9.75" hidden="false" customHeight="true" outlineLevel="0" collapsed="false">
      <c r="A24" s="42" t="s">
        <v>133</v>
      </c>
      <c r="B24" s="23" t="n">
        <v>417100</v>
      </c>
      <c r="C24" s="43" t="n">
        <f aca="false">RANK(B24,B$19:B$70)</f>
        <v>6</v>
      </c>
      <c r="D24" s="23" t="n">
        <v>643324</v>
      </c>
      <c r="E24" s="43" t="n">
        <f aca="false">RANK(D24,D$19:D$70)</f>
        <v>8</v>
      </c>
      <c r="F24" s="23" t="n">
        <v>7704</v>
      </c>
      <c r="G24" s="43" t="n">
        <f aca="false">RANK(F24,F$19:F$70)</f>
        <v>38</v>
      </c>
      <c r="H24" s="65" t="n">
        <v>3219</v>
      </c>
      <c r="I24" s="43" t="n">
        <f aca="false">RANK(H24,H$19:H$70)</f>
        <v>26</v>
      </c>
      <c r="J24" s="65" t="n">
        <v>114100</v>
      </c>
      <c r="K24" s="43" t="n">
        <f aca="false">RANK(J24,J$19:J$70)</f>
        <v>25</v>
      </c>
      <c r="L24" s="23" t="n">
        <v>3116989</v>
      </c>
      <c r="M24" s="43" t="n">
        <f aca="false">RANK(L24,L$19:L$70)</f>
        <v>29</v>
      </c>
      <c r="N24" s="23" t="n">
        <v>970269</v>
      </c>
      <c r="O24" s="43" t="n">
        <f aca="false">RANK(N24,N$19:N$70)</f>
        <v>29</v>
      </c>
      <c r="P24" s="23" t="n">
        <v>16906</v>
      </c>
      <c r="Q24" s="43" t="n">
        <f aca="false">RANK(P24,P$19:P$70)</f>
        <v>31</v>
      </c>
      <c r="R24" s="23" t="n">
        <v>99082</v>
      </c>
      <c r="S24" s="43" t="n">
        <f aca="false">RANK(R24,R$19:R$70)</f>
        <v>34</v>
      </c>
      <c r="T24" s="23" t="n">
        <v>2702748</v>
      </c>
      <c r="U24" s="43" t="n">
        <f aca="false">RANK(T24,T$19:T$70)</f>
        <v>33</v>
      </c>
      <c r="V24" s="65" t="n">
        <v>2125</v>
      </c>
      <c r="W24" s="65" t="n">
        <v>339658</v>
      </c>
    </row>
    <row r="25" s="8" customFormat="true" ht="9.75" hidden="false" customHeight="true" outlineLevel="0" collapsed="false">
      <c r="A25" s="42" t="s">
        <v>134</v>
      </c>
      <c r="B25" s="23" t="n">
        <v>438200</v>
      </c>
      <c r="C25" s="43" t="n">
        <f aca="false">RANK(B25,B$19:B$70)</f>
        <v>4</v>
      </c>
      <c r="D25" s="23" t="n">
        <v>943104</v>
      </c>
      <c r="E25" s="43" t="n">
        <f aca="false">RANK(D25,D$19:D$70)</f>
        <v>4</v>
      </c>
      <c r="F25" s="23" t="n">
        <v>100620</v>
      </c>
      <c r="G25" s="43" t="n">
        <f aca="false">RANK(F25,F$19:F$70)</f>
        <v>12</v>
      </c>
      <c r="H25" s="65" t="n">
        <v>4896</v>
      </c>
      <c r="I25" s="43" t="n">
        <f aca="false">RANK(H25,H$19:H$70)</f>
        <v>19</v>
      </c>
      <c r="J25" s="65" t="n">
        <v>184788</v>
      </c>
      <c r="K25" s="43" t="n">
        <f aca="false">RANK(J25,J$19:J$70)</f>
        <v>19</v>
      </c>
      <c r="L25" s="23" t="n">
        <v>5984495</v>
      </c>
      <c r="M25" s="43" t="n">
        <f aca="false">RANK(L25,L$19:L$70)</f>
        <v>19</v>
      </c>
      <c r="N25" s="23" t="n">
        <v>1945504</v>
      </c>
      <c r="O25" s="43" t="n">
        <f aca="false">RANK(N25,N$19:N$70)</f>
        <v>20</v>
      </c>
      <c r="P25" s="23" t="n">
        <v>26124</v>
      </c>
      <c r="Q25" s="43" t="n">
        <f aca="false">RANK(P25,P$19:P$70)</f>
        <v>18</v>
      </c>
      <c r="R25" s="23" t="n">
        <v>164752</v>
      </c>
      <c r="S25" s="43" t="n">
        <f aca="false">RANK(R25,R$19:R$70)</f>
        <v>19</v>
      </c>
      <c r="T25" s="23" t="n">
        <v>4670152</v>
      </c>
      <c r="U25" s="43" t="n">
        <f aca="false">RANK(T25,T$19:T$70)</f>
        <v>21</v>
      </c>
      <c r="V25" s="65" t="n">
        <v>1957</v>
      </c>
      <c r="W25" s="65" t="n">
        <v>321157</v>
      </c>
    </row>
    <row r="26" s="8" customFormat="true" ht="9.75" hidden="false" customHeight="true" outlineLevel="0" collapsed="false">
      <c r="A26" s="42" t="s">
        <v>135</v>
      </c>
      <c r="B26" s="23" t="n">
        <v>421600</v>
      </c>
      <c r="C26" s="43" t="n">
        <f aca="false">RANK(B26,B$19:B$70)</f>
        <v>5</v>
      </c>
      <c r="D26" s="23" t="n">
        <v>187627</v>
      </c>
      <c r="E26" s="43" t="n">
        <f aca="false">RANK(D26,D$19:D$70)</f>
        <v>39</v>
      </c>
      <c r="F26" s="23" t="n">
        <v>191010</v>
      </c>
      <c r="G26" s="43" t="n">
        <f aca="false">RANK(F26,F$19:F$70)</f>
        <v>5</v>
      </c>
      <c r="H26" s="65" t="n">
        <v>6765</v>
      </c>
      <c r="I26" s="43" t="n">
        <f aca="false">RANK(H26,H$19:H$70)</f>
        <v>10</v>
      </c>
      <c r="J26" s="65" t="n">
        <v>286969</v>
      </c>
      <c r="K26" s="43" t="n">
        <f aca="false">RANK(J26,J$19:J$70)</f>
        <v>8</v>
      </c>
      <c r="L26" s="23" t="n">
        <v>12310244</v>
      </c>
      <c r="M26" s="43" t="n">
        <f aca="false">RANK(L26,L$19:L$70)</f>
        <v>8</v>
      </c>
      <c r="N26" s="23" t="n">
        <v>3611894</v>
      </c>
      <c r="O26" s="43" t="n">
        <f aca="false">RANK(N26,N$19:N$70)</f>
        <v>8</v>
      </c>
      <c r="P26" s="23" t="n">
        <v>31248</v>
      </c>
      <c r="Q26" s="43" t="n">
        <f aca="false">RANK(P26,P$19:P$70)</f>
        <v>14</v>
      </c>
      <c r="R26" s="23" t="n">
        <v>214725</v>
      </c>
      <c r="S26" s="43" t="n">
        <f aca="false">RANK(R26,R$19:R$70)</f>
        <v>14</v>
      </c>
      <c r="T26" s="23" t="n">
        <v>6869837</v>
      </c>
      <c r="U26" s="43" t="n">
        <f aca="false">RANK(T26,T$19:T$70)</f>
        <v>15</v>
      </c>
      <c r="V26" s="65" t="n">
        <v>2176</v>
      </c>
      <c r="W26" s="65" t="n">
        <v>300810</v>
      </c>
    </row>
    <row r="27" s="8" customFormat="true" ht="9.75" hidden="false" customHeight="true" outlineLevel="0" collapsed="false">
      <c r="A27" s="42"/>
      <c r="B27" s="23"/>
      <c r="C27" s="43"/>
      <c r="D27" s="23"/>
      <c r="E27" s="43"/>
      <c r="F27" s="23"/>
      <c r="G27" s="43"/>
      <c r="H27" s="65"/>
      <c r="I27" s="43"/>
      <c r="J27" s="65"/>
      <c r="K27" s="43"/>
      <c r="L27" s="23"/>
      <c r="M27" s="43"/>
      <c r="N27" s="23"/>
      <c r="O27" s="43"/>
      <c r="P27" s="23"/>
      <c r="Q27" s="43"/>
      <c r="R27" s="23"/>
      <c r="S27" s="43"/>
      <c r="T27" s="23"/>
      <c r="U27" s="43"/>
      <c r="V27" s="65"/>
      <c r="W27" s="65"/>
    </row>
    <row r="28" s="8" customFormat="true" ht="9.75" hidden="false" customHeight="true" outlineLevel="0" collapsed="false">
      <c r="A28" s="42" t="s">
        <v>136</v>
      </c>
      <c r="B28" s="23" t="n">
        <v>349100</v>
      </c>
      <c r="C28" s="43" t="n">
        <f aca="false">RANK(B28,B$19:B$70)</f>
        <v>8</v>
      </c>
      <c r="D28" s="23" t="n">
        <v>343345</v>
      </c>
      <c r="E28" s="43" t="n">
        <f aca="false">RANK(D28,D$19:D$70)</f>
        <v>27</v>
      </c>
      <c r="F28" s="73" t="s">
        <v>137</v>
      </c>
      <c r="G28" s="43" t="s">
        <v>137</v>
      </c>
      <c r="H28" s="74" t="n">
        <v>5470</v>
      </c>
      <c r="I28" s="43" t="n">
        <f aca="false">RANK(H28,H$19:H$70)</f>
        <v>18</v>
      </c>
      <c r="J28" s="65" t="n">
        <v>212563</v>
      </c>
      <c r="K28" s="43" t="n">
        <f aca="false">RANK(J28,J$19:J$70)</f>
        <v>14</v>
      </c>
      <c r="L28" s="23" t="n">
        <v>9279202</v>
      </c>
      <c r="M28" s="43" t="n">
        <f aca="false">RANK(L28,L$19:L$70)</f>
        <v>12</v>
      </c>
      <c r="N28" s="23" t="n">
        <v>2681022</v>
      </c>
      <c r="O28" s="43" t="n">
        <f aca="false">RANK(N28,N$19:N$70)</f>
        <v>12</v>
      </c>
      <c r="P28" s="23" t="n">
        <v>23991</v>
      </c>
      <c r="Q28" s="43" t="n">
        <f aca="false">RANK(P28,P$19:P$70)</f>
        <v>20</v>
      </c>
      <c r="R28" s="23" t="n">
        <v>159909</v>
      </c>
      <c r="S28" s="43" t="n">
        <f aca="false">RANK(R28,R$19:R$70)</f>
        <v>21</v>
      </c>
      <c r="T28" s="23" t="n">
        <v>5650308</v>
      </c>
      <c r="U28" s="43" t="n">
        <f aca="false">RANK(T28,T$19:T$70)</f>
        <v>18</v>
      </c>
      <c r="V28" s="65" t="n">
        <v>1909</v>
      </c>
      <c r="W28" s="65" t="n">
        <v>337641</v>
      </c>
    </row>
    <row r="29" s="8" customFormat="true" ht="9.75" hidden="false" customHeight="true" outlineLevel="0" collapsed="false">
      <c r="A29" s="42" t="s">
        <v>138</v>
      </c>
      <c r="B29" s="23" t="n">
        <v>91800</v>
      </c>
      <c r="C29" s="43" t="n">
        <f aca="false">RANK(B29,B$19:B$70)</f>
        <v>33</v>
      </c>
      <c r="D29" s="23" t="n">
        <v>406290</v>
      </c>
      <c r="E29" s="43" t="n">
        <f aca="false">RANK(D29,D$19:D$70)</f>
        <v>22</v>
      </c>
      <c r="F29" s="73" t="s">
        <v>137</v>
      </c>
      <c r="G29" s="43" t="s">
        <v>137</v>
      </c>
      <c r="H29" s="65" t="n">
        <v>6489</v>
      </c>
      <c r="I29" s="43" t="n">
        <f aca="false">RANK(H29,H$19:H$70)</f>
        <v>15</v>
      </c>
      <c r="J29" s="65" t="n">
        <v>213199</v>
      </c>
      <c r="K29" s="43" t="n">
        <f aca="false">RANK(J29,J$19:J$70)</f>
        <v>13</v>
      </c>
      <c r="L29" s="23" t="n">
        <v>8318403</v>
      </c>
      <c r="M29" s="43" t="n">
        <f aca="false">RANK(L29,L$19:L$70)</f>
        <v>15</v>
      </c>
      <c r="N29" s="23" t="n">
        <v>2658397</v>
      </c>
      <c r="O29" s="43" t="n">
        <f aca="false">RANK(N29,N$19:N$70)</f>
        <v>13</v>
      </c>
      <c r="P29" s="23" t="n">
        <v>24771</v>
      </c>
      <c r="Q29" s="43" t="n">
        <f aca="false">RANK(P29,P$19:P$70)</f>
        <v>19</v>
      </c>
      <c r="R29" s="23" t="n">
        <v>169896</v>
      </c>
      <c r="S29" s="43" t="n">
        <f aca="false">RANK(R29,R$19:R$70)</f>
        <v>18</v>
      </c>
      <c r="T29" s="23" t="n">
        <v>6830048</v>
      </c>
      <c r="U29" s="43" t="n">
        <f aca="false">RANK(T29,T$19:T$70)</f>
        <v>16</v>
      </c>
      <c r="V29" s="65" t="n">
        <v>1928</v>
      </c>
      <c r="W29" s="65" t="n">
        <v>283337</v>
      </c>
    </row>
    <row r="30" s="8" customFormat="true" ht="9.75" hidden="false" customHeight="true" outlineLevel="0" collapsed="false">
      <c r="A30" s="42" t="s">
        <v>139</v>
      </c>
      <c r="B30" s="23" t="n">
        <v>176000</v>
      </c>
      <c r="C30" s="43" t="n">
        <f aca="false">RANK(B30,B$19:B$70)</f>
        <v>18</v>
      </c>
      <c r="D30" s="23" t="n">
        <v>122806</v>
      </c>
      <c r="E30" s="43" t="n">
        <f aca="false">RANK(D30,D$19:D$70)</f>
        <v>41</v>
      </c>
      <c r="F30" s="73" t="s">
        <v>137</v>
      </c>
      <c r="G30" s="43" t="s">
        <v>137</v>
      </c>
      <c r="H30" s="65" t="n">
        <v>15515</v>
      </c>
      <c r="I30" s="43" t="n">
        <f aca="false">RANK(H30,H$19:H$70)</f>
        <v>4</v>
      </c>
      <c r="J30" s="65" t="n">
        <v>432274</v>
      </c>
      <c r="K30" s="43" t="n">
        <f aca="false">RANK(J30,J$19:J$70)</f>
        <v>4</v>
      </c>
      <c r="L30" s="23" t="n">
        <v>14657670</v>
      </c>
      <c r="M30" s="43" t="n">
        <f aca="false">RANK(L30,L$19:L$70)</f>
        <v>7</v>
      </c>
      <c r="N30" s="23" t="n">
        <v>4816801</v>
      </c>
      <c r="O30" s="43" t="n">
        <f aca="false">RANK(N30,N$19:N$70)</f>
        <v>6</v>
      </c>
      <c r="P30" s="23" t="n">
        <v>56427</v>
      </c>
      <c r="Q30" s="43" t="n">
        <f aca="false">RANK(P30,P$19:P$70)</f>
        <v>8</v>
      </c>
      <c r="R30" s="23" t="n">
        <v>467022</v>
      </c>
      <c r="S30" s="43" t="n">
        <f aca="false">RANK(R30,R$19:R$70)</f>
        <v>6</v>
      </c>
      <c r="T30" s="23" t="n">
        <v>15153850</v>
      </c>
      <c r="U30" s="43" t="n">
        <f aca="false">RANK(T30,T$19:T$70)</f>
        <v>7</v>
      </c>
      <c r="V30" s="65" t="n">
        <v>2169</v>
      </c>
      <c r="W30" s="65" t="n">
        <v>337812</v>
      </c>
    </row>
    <row r="31" s="8" customFormat="true" ht="9.75" hidden="false" customHeight="true" outlineLevel="0" collapsed="false">
      <c r="A31" s="42" t="s">
        <v>140</v>
      </c>
      <c r="B31" s="23" t="n">
        <v>347400</v>
      </c>
      <c r="C31" s="43" t="n">
        <f aca="false">RANK(B31,B$19:B$70)</f>
        <v>9</v>
      </c>
      <c r="D31" s="23" t="n">
        <v>162217</v>
      </c>
      <c r="E31" s="43" t="n">
        <f aca="false">RANK(D31,D$19:D$70)</f>
        <v>40</v>
      </c>
      <c r="F31" s="23" t="n">
        <v>176157</v>
      </c>
      <c r="G31" s="43" t="n">
        <f aca="false">RANK(F31,F$19:F$70)</f>
        <v>6</v>
      </c>
      <c r="H31" s="65" t="n">
        <v>6620</v>
      </c>
      <c r="I31" s="43" t="n">
        <f aca="false">RANK(H31,H$19:H$70)</f>
        <v>12</v>
      </c>
      <c r="J31" s="65" t="n">
        <v>228369</v>
      </c>
      <c r="K31" s="43" t="n">
        <f aca="false">RANK(J31,J$19:J$70)</f>
        <v>9</v>
      </c>
      <c r="L31" s="23" t="n">
        <v>15463735</v>
      </c>
      <c r="M31" s="43" t="n">
        <f aca="false">RANK(L31,L$19:L$70)</f>
        <v>6</v>
      </c>
      <c r="N31" s="23" t="n">
        <v>3426080</v>
      </c>
      <c r="O31" s="43" t="n">
        <f aca="false">RANK(N31,N$19:N$70)</f>
        <v>9</v>
      </c>
      <c r="P31" s="23" t="n">
        <v>48596</v>
      </c>
      <c r="Q31" s="43" t="n">
        <f aca="false">RANK(P31,P$19:P$70)</f>
        <v>9</v>
      </c>
      <c r="R31" s="23" t="n">
        <v>414626</v>
      </c>
      <c r="S31" s="43" t="n">
        <f aca="false">RANK(R31,R$19:R$70)</f>
        <v>9</v>
      </c>
      <c r="T31" s="23" t="n">
        <v>12322192</v>
      </c>
      <c r="U31" s="43" t="n">
        <f aca="false">RANK(T31,T$19:T$70)</f>
        <v>9</v>
      </c>
      <c r="V31" s="65" t="n">
        <v>2081</v>
      </c>
      <c r="W31" s="65" t="n">
        <v>288192</v>
      </c>
    </row>
    <row r="32" s="8" customFormat="true" ht="9.75" hidden="false" customHeight="true" outlineLevel="0" collapsed="false">
      <c r="A32" s="42" t="s">
        <v>141</v>
      </c>
      <c r="B32" s="23" t="n">
        <v>800</v>
      </c>
      <c r="C32" s="43" t="n">
        <f aca="false">RANK(B32,B$19:B$70)</f>
        <v>47</v>
      </c>
      <c r="D32" s="23" t="n">
        <v>74410</v>
      </c>
      <c r="E32" s="43" t="n">
        <f aca="false">RANK(D32,D$19:D$70)</f>
        <v>46</v>
      </c>
      <c r="F32" s="23" t="n">
        <v>104795</v>
      </c>
      <c r="G32" s="43" t="n">
        <f aca="false">RANK(F32,F$19:F$70)</f>
        <v>11</v>
      </c>
      <c r="H32" s="65" t="n">
        <v>19287</v>
      </c>
      <c r="I32" s="43" t="n">
        <f aca="false">RANK(H32,H$19:H$70)</f>
        <v>3</v>
      </c>
      <c r="J32" s="65" t="n">
        <v>362825</v>
      </c>
      <c r="K32" s="43" t="n">
        <f aca="false">RANK(J32,J$19:J$70)</f>
        <v>7</v>
      </c>
      <c r="L32" s="23" t="n">
        <v>10203865</v>
      </c>
      <c r="M32" s="43" t="n">
        <f aca="false">RANK(L32,L$19:L$70)</f>
        <v>11</v>
      </c>
      <c r="N32" s="23" t="n">
        <v>3794529</v>
      </c>
      <c r="O32" s="43" t="n">
        <f aca="false">RANK(N32,N$19:N$70)</f>
        <v>7</v>
      </c>
      <c r="P32" s="23" t="n">
        <v>149965</v>
      </c>
      <c r="Q32" s="43" t="n">
        <f aca="false">RANK(P32,P$19:P$70)</f>
        <v>1</v>
      </c>
      <c r="R32" s="23" t="n">
        <v>1574020</v>
      </c>
      <c r="S32" s="43" t="n">
        <f aca="false">RANK(R32,R$19:R$70)</f>
        <v>1</v>
      </c>
      <c r="T32" s="23" t="n">
        <v>182211327</v>
      </c>
      <c r="U32" s="43" t="n">
        <f aca="false">RANK(T32,T$19:T$70)</f>
        <v>1</v>
      </c>
      <c r="V32" s="65" t="n">
        <v>2270</v>
      </c>
      <c r="W32" s="65" t="n">
        <v>315602</v>
      </c>
    </row>
    <row r="33" s="8" customFormat="true" ht="9.75" hidden="false" customHeight="true" outlineLevel="0" collapsed="false">
      <c r="A33" s="42" t="s">
        <v>54</v>
      </c>
      <c r="B33" s="23" t="n">
        <v>16400</v>
      </c>
      <c r="C33" s="43" t="n">
        <f aca="false">RANK(B33,B$19:B$70)</f>
        <v>45</v>
      </c>
      <c r="D33" s="23" t="n">
        <v>94628</v>
      </c>
      <c r="E33" s="43" t="n">
        <f aca="false">RANK(D33,D$19:D$70)</f>
        <v>44</v>
      </c>
      <c r="F33" s="23" t="n">
        <v>55261</v>
      </c>
      <c r="G33" s="43" t="n">
        <f aca="false">RANK(F33,F$19:F$70)</f>
        <v>21</v>
      </c>
      <c r="H33" s="65" t="n">
        <v>11031</v>
      </c>
      <c r="I33" s="43" t="n">
        <f aca="false">RANK(H33,H$19:H$70)</f>
        <v>7</v>
      </c>
      <c r="J33" s="65" t="n">
        <v>425078</v>
      </c>
      <c r="K33" s="43" t="n">
        <f aca="false">RANK(J33,J$19:J$70)</f>
        <v>5</v>
      </c>
      <c r="L33" s="23" t="n">
        <v>19497483</v>
      </c>
      <c r="M33" s="43" t="n">
        <f aca="false">RANK(L33,L$19:L$70)</f>
        <v>2</v>
      </c>
      <c r="N33" s="23" t="n">
        <v>6242296</v>
      </c>
      <c r="O33" s="43" t="n">
        <f aca="false">RANK(N33,N$19:N$70)</f>
        <v>4</v>
      </c>
      <c r="P33" s="23" t="n">
        <v>67716</v>
      </c>
      <c r="Q33" s="43" t="n">
        <f aca="false">RANK(P33,P$19:P$70)</f>
        <v>4</v>
      </c>
      <c r="R33" s="23" t="n">
        <v>605617</v>
      </c>
      <c r="S33" s="43" t="n">
        <f aca="false">RANK(R33,R$19:R$70)</f>
        <v>4</v>
      </c>
      <c r="T33" s="23" t="n">
        <v>20946950</v>
      </c>
      <c r="U33" s="43" t="n">
        <f aca="false">RANK(T33,T$19:T$70)</f>
        <v>5</v>
      </c>
      <c r="V33" s="65" t="n">
        <v>2107</v>
      </c>
      <c r="W33" s="65" t="n">
        <v>311425</v>
      </c>
    </row>
    <row r="34" s="8" customFormat="true" ht="9.75" hidden="false" customHeight="true" outlineLevel="0" collapsed="false">
      <c r="A34" s="42" t="s">
        <v>142</v>
      </c>
      <c r="B34" s="23" t="n">
        <v>644100</v>
      </c>
      <c r="C34" s="43" t="n">
        <f aca="false">RANK(B34,B$19:B$70)</f>
        <v>2</v>
      </c>
      <c r="D34" s="23" t="n">
        <v>810142</v>
      </c>
      <c r="E34" s="43" t="n">
        <f aca="false">RANK(D34,D$19:D$70)</f>
        <v>7</v>
      </c>
      <c r="F34" s="23" t="n">
        <v>34333</v>
      </c>
      <c r="G34" s="43" t="n">
        <f aca="false">RANK(F34,F$19:F$70)</f>
        <v>26</v>
      </c>
      <c r="H34" s="65" t="n">
        <v>6707</v>
      </c>
      <c r="I34" s="43" t="n">
        <f aca="false">RANK(H34,H$19:H$70)</f>
        <v>11</v>
      </c>
      <c r="J34" s="65" t="n">
        <v>199952</v>
      </c>
      <c r="K34" s="43" t="n">
        <f aca="false">RANK(J34,J$19:J$70)</f>
        <v>17</v>
      </c>
      <c r="L34" s="23" t="n">
        <v>5195390</v>
      </c>
      <c r="M34" s="43" t="n">
        <f aca="false">RANK(L34,L$19:L$70)</f>
        <v>23</v>
      </c>
      <c r="N34" s="23" t="n">
        <v>1910623</v>
      </c>
      <c r="O34" s="43" t="n">
        <f aca="false">RANK(N34,N$19:N$70)</f>
        <v>21</v>
      </c>
      <c r="P34" s="23" t="n">
        <v>34087</v>
      </c>
      <c r="Q34" s="43" t="n">
        <f aca="false">RANK(P34,P$19:P$70)</f>
        <v>13</v>
      </c>
      <c r="R34" s="23" t="n">
        <v>214156</v>
      </c>
      <c r="S34" s="43" t="n">
        <f aca="false">RANK(R34,R$19:R$70)</f>
        <v>15</v>
      </c>
      <c r="T34" s="23" t="n">
        <v>7185195</v>
      </c>
      <c r="U34" s="43" t="n">
        <f aca="false">RANK(T34,T$19:T$70)</f>
        <v>14</v>
      </c>
      <c r="V34" s="65" t="n">
        <v>2039</v>
      </c>
      <c r="W34" s="65" t="n">
        <v>293860</v>
      </c>
    </row>
    <row r="35" s="8" customFormat="true" ht="9.75" hidden="false" customHeight="true" outlineLevel="0" collapsed="false">
      <c r="A35" s="42" t="s">
        <v>143</v>
      </c>
      <c r="B35" s="23" t="n">
        <v>219100</v>
      </c>
      <c r="C35" s="43" t="n">
        <f aca="false">RANK(B35,B$19:B$70)</f>
        <v>13</v>
      </c>
      <c r="D35" s="23" t="n">
        <v>239480</v>
      </c>
      <c r="E35" s="43" t="n">
        <f aca="false">RANK(D35,D$19:D$70)</f>
        <v>35</v>
      </c>
      <c r="F35" s="23" t="n">
        <v>46944</v>
      </c>
      <c r="G35" s="43" t="n">
        <f aca="false">RANK(F35,F$19:F$70)</f>
        <v>22</v>
      </c>
      <c r="H35" s="65" t="n">
        <v>3341</v>
      </c>
      <c r="I35" s="43" t="n">
        <f aca="false">RANK(H35,H$19:H$70)</f>
        <v>24</v>
      </c>
      <c r="J35" s="65" t="n">
        <v>125985</v>
      </c>
      <c r="K35" s="43" t="n">
        <f aca="false">RANK(J35,J$19:J$70)</f>
        <v>23</v>
      </c>
      <c r="L35" s="23" t="n">
        <v>3940610</v>
      </c>
      <c r="M35" s="43" t="n">
        <f aca="false">RANK(L35,L$19:L$70)</f>
        <v>26</v>
      </c>
      <c r="N35" s="23" t="n">
        <v>1322110</v>
      </c>
      <c r="O35" s="43" t="n">
        <f aca="false">RANK(N35,N$19:N$70)</f>
        <v>24</v>
      </c>
      <c r="P35" s="23" t="n">
        <v>16409</v>
      </c>
      <c r="Q35" s="43" t="n">
        <f aca="false">RANK(P35,P$19:P$70)</f>
        <v>33</v>
      </c>
      <c r="R35" s="23" t="n">
        <v>97614</v>
      </c>
      <c r="S35" s="43" t="n">
        <f aca="false">RANK(R35,R$19:R$70)</f>
        <v>35</v>
      </c>
      <c r="T35" s="23" t="n">
        <v>3297996</v>
      </c>
      <c r="U35" s="43" t="n">
        <f aca="false">RANK(T35,T$19:T$70)</f>
        <v>30</v>
      </c>
      <c r="V35" s="65" t="n">
        <v>1998</v>
      </c>
      <c r="W35" s="65" t="n">
        <v>342736</v>
      </c>
    </row>
    <row r="36" s="8" customFormat="true" ht="9.75" hidden="false" customHeight="true" outlineLevel="0" collapsed="false">
      <c r="A36" s="42"/>
      <c r="B36" s="23"/>
      <c r="C36" s="43"/>
      <c r="D36" s="23"/>
      <c r="E36" s="43"/>
      <c r="F36" s="23"/>
      <c r="G36" s="43"/>
      <c r="H36" s="65"/>
      <c r="I36" s="43"/>
      <c r="J36" s="65"/>
      <c r="K36" s="43"/>
      <c r="L36" s="23"/>
      <c r="M36" s="43"/>
      <c r="N36" s="23"/>
      <c r="O36" s="43"/>
      <c r="P36" s="23"/>
      <c r="Q36" s="43"/>
      <c r="R36" s="23"/>
      <c r="S36" s="43"/>
      <c r="T36" s="23"/>
      <c r="U36" s="43"/>
      <c r="V36" s="65"/>
      <c r="W36" s="65"/>
    </row>
    <row r="37" s="8" customFormat="true" ht="9.75" hidden="false" customHeight="true" outlineLevel="0" collapsed="false">
      <c r="A37" s="42" t="s">
        <v>144</v>
      </c>
      <c r="B37" s="23" t="n">
        <v>139100</v>
      </c>
      <c r="C37" s="43" t="n">
        <f aca="false">RANK(B37,B$19:B$70)</f>
        <v>24</v>
      </c>
      <c r="D37" s="23" t="n">
        <v>279581</v>
      </c>
      <c r="E37" s="43" t="n">
        <f aca="false">RANK(D37,D$19:D$70)</f>
        <v>32</v>
      </c>
      <c r="F37" s="23" t="n">
        <v>64908</v>
      </c>
      <c r="G37" s="43" t="n">
        <f aca="false">RANK(F37,F$19:F$70)</f>
        <v>18</v>
      </c>
      <c r="H37" s="65" t="n">
        <v>3796</v>
      </c>
      <c r="I37" s="43" t="n">
        <f aca="false">RANK(H37,H$19:H$70)</f>
        <v>22</v>
      </c>
      <c r="J37" s="65" t="n">
        <v>103060</v>
      </c>
      <c r="K37" s="43" t="n">
        <f aca="false">RANK(J37,J$19:J$70)</f>
        <v>26</v>
      </c>
      <c r="L37" s="23" t="n">
        <v>2812634</v>
      </c>
      <c r="M37" s="43" t="n">
        <f aca="false">RANK(L37,L$19:L$70)</f>
        <v>32</v>
      </c>
      <c r="N37" s="23" t="n">
        <v>970963</v>
      </c>
      <c r="O37" s="43" t="n">
        <f aca="false">RANK(N37,N$19:N$70)</f>
        <v>28</v>
      </c>
      <c r="P37" s="23" t="n">
        <v>16564</v>
      </c>
      <c r="Q37" s="43" t="n">
        <f aca="false">RANK(P37,P$19:P$70)</f>
        <v>32</v>
      </c>
      <c r="R37" s="23" t="n">
        <v>107999</v>
      </c>
      <c r="S37" s="43" t="n">
        <f aca="false">RANK(R37,R$19:R$70)</f>
        <v>30</v>
      </c>
      <c r="T37" s="23" t="n">
        <v>4157618</v>
      </c>
      <c r="U37" s="43" t="n">
        <f aca="false">RANK(T37,T$19:T$70)</f>
        <v>22</v>
      </c>
      <c r="V37" s="65" t="n">
        <v>2017</v>
      </c>
      <c r="W37" s="65" t="n">
        <v>320812</v>
      </c>
    </row>
    <row r="38" s="8" customFormat="true" ht="9.75" hidden="false" customHeight="true" outlineLevel="0" collapsed="false">
      <c r="A38" s="42" t="s">
        <v>145</v>
      </c>
      <c r="B38" s="23" t="n">
        <v>141800</v>
      </c>
      <c r="C38" s="43" t="n">
        <f aca="false">RANK(B38,B$19:B$70)</f>
        <v>22</v>
      </c>
      <c r="D38" s="23" t="n">
        <v>310796</v>
      </c>
      <c r="E38" s="43" t="n">
        <f aca="false">RANK(D38,D$19:D$70)</f>
        <v>30</v>
      </c>
      <c r="F38" s="23" t="n">
        <v>16810</v>
      </c>
      <c r="G38" s="43" t="n">
        <f aca="false">RANK(F38,F$19:F$70)</f>
        <v>33</v>
      </c>
      <c r="H38" s="65" t="n">
        <v>2891</v>
      </c>
      <c r="I38" s="43" t="n">
        <f aca="false">RANK(H38,H$19:H$70)</f>
        <v>27</v>
      </c>
      <c r="J38" s="65" t="n">
        <v>75468</v>
      </c>
      <c r="K38" s="43" t="n">
        <f aca="false">RANK(J38,J$19:J$70)</f>
        <v>33</v>
      </c>
      <c r="L38" s="23" t="n">
        <v>2095120</v>
      </c>
      <c r="M38" s="43" t="n">
        <f aca="false">RANK(L38,L$19:L$70)</f>
        <v>36</v>
      </c>
      <c r="N38" s="23" t="n">
        <v>733444</v>
      </c>
      <c r="O38" s="43" t="n">
        <f aca="false">RANK(N38,N$19:N$70)</f>
        <v>36</v>
      </c>
      <c r="P38" s="23" t="n">
        <v>12021</v>
      </c>
      <c r="Q38" s="43" t="n">
        <f aca="false">RANK(P38,P$19:P$70)</f>
        <v>41</v>
      </c>
      <c r="R38" s="23" t="n">
        <v>73751</v>
      </c>
      <c r="S38" s="43" t="n">
        <f aca="false">RANK(R38,R$19:R$70)</f>
        <v>41</v>
      </c>
      <c r="T38" s="23" t="n">
        <v>2230298</v>
      </c>
      <c r="U38" s="43" t="n">
        <f aca="false">RANK(T38,T$19:T$70)</f>
        <v>39</v>
      </c>
      <c r="V38" s="65" t="n">
        <v>2031</v>
      </c>
      <c r="W38" s="65" t="n">
        <v>315973</v>
      </c>
    </row>
    <row r="39" s="8" customFormat="true" ht="9.75" hidden="false" customHeight="true" outlineLevel="0" collapsed="false">
      <c r="A39" s="42" t="s">
        <v>146</v>
      </c>
      <c r="B39" s="23" t="n">
        <v>29100</v>
      </c>
      <c r="C39" s="43" t="n">
        <f aca="false">RANK(B39,B$19:B$70)</f>
        <v>44</v>
      </c>
      <c r="D39" s="23" t="n">
        <v>349577</v>
      </c>
      <c r="E39" s="43" t="n">
        <f aca="false">RANK(D39,D$19:D$70)</f>
        <v>26</v>
      </c>
      <c r="F39" s="73" t="s">
        <v>137</v>
      </c>
      <c r="G39" s="43" t="s">
        <v>137</v>
      </c>
      <c r="H39" s="65" t="n">
        <v>2510</v>
      </c>
      <c r="I39" s="43" t="n">
        <f aca="false">RANK(H39,H$19:H$70)</f>
        <v>33</v>
      </c>
      <c r="J39" s="65" t="n">
        <v>80745</v>
      </c>
      <c r="K39" s="43" t="n">
        <f aca="false">RANK(J39,J$19:J$70)</f>
        <v>31</v>
      </c>
      <c r="L39" s="23" t="n">
        <v>2657593</v>
      </c>
      <c r="M39" s="43" t="n">
        <f aca="false">RANK(L39,L$19:L$70)</f>
        <v>33</v>
      </c>
      <c r="N39" s="23" t="n">
        <v>989476</v>
      </c>
      <c r="O39" s="43" t="n">
        <f aca="false">RANK(N39,N$19:N$70)</f>
        <v>27</v>
      </c>
      <c r="P39" s="23" t="n">
        <v>11280</v>
      </c>
      <c r="Q39" s="43" t="n">
        <f aca="false">RANK(P39,P$19:P$70)</f>
        <v>44</v>
      </c>
      <c r="R39" s="23" t="n">
        <v>68580</v>
      </c>
      <c r="S39" s="43" t="n">
        <f aca="false">RANK(R39,R$19:R$70)</f>
        <v>43</v>
      </c>
      <c r="T39" s="23" t="n">
        <v>1899724</v>
      </c>
      <c r="U39" s="43" t="n">
        <f aca="false">RANK(T39,T$19:T$70)</f>
        <v>41</v>
      </c>
      <c r="V39" s="65" t="n">
        <v>1990</v>
      </c>
      <c r="W39" s="65" t="n">
        <v>299175</v>
      </c>
    </row>
    <row r="40" s="8" customFormat="true" ht="9.75" hidden="false" customHeight="true" outlineLevel="0" collapsed="false">
      <c r="A40" s="42" t="s">
        <v>147</v>
      </c>
      <c r="B40" s="23" t="n">
        <v>219400</v>
      </c>
      <c r="C40" s="43" t="n">
        <f aca="false">RANK(B40,B$19:B$70)</f>
        <v>12</v>
      </c>
      <c r="D40" s="23" t="n">
        <v>1022013</v>
      </c>
      <c r="E40" s="43" t="n">
        <f aca="false">RANK(D40,D$19:D$70)</f>
        <v>3</v>
      </c>
      <c r="F40" s="73" t="s">
        <v>137</v>
      </c>
      <c r="G40" s="43" t="s">
        <v>137</v>
      </c>
      <c r="H40" s="65" t="n">
        <v>6533</v>
      </c>
      <c r="I40" s="43" t="n">
        <f aca="false">RANK(H40,H$19:H$70)</f>
        <v>14</v>
      </c>
      <c r="J40" s="65" t="n">
        <v>215073</v>
      </c>
      <c r="K40" s="43" t="n">
        <f aca="false">RANK(J40,J$19:J$70)</f>
        <v>12</v>
      </c>
      <c r="L40" s="23" t="n">
        <v>6624022</v>
      </c>
      <c r="M40" s="43" t="n">
        <f aca="false">RANK(L40,L$19:L$70)</f>
        <v>18</v>
      </c>
      <c r="N40" s="23" t="n">
        <v>2181651</v>
      </c>
      <c r="O40" s="43" t="n">
        <f aca="false">RANK(N40,N$19:N$70)</f>
        <v>17</v>
      </c>
      <c r="P40" s="23" t="n">
        <v>27362</v>
      </c>
      <c r="Q40" s="43" t="n">
        <f aca="false">RANK(P40,P$19:P$70)</f>
        <v>16</v>
      </c>
      <c r="R40" s="23" t="n">
        <v>183819</v>
      </c>
      <c r="S40" s="43" t="n">
        <f aca="false">RANK(R40,R$19:R$70)</f>
        <v>16</v>
      </c>
      <c r="T40" s="23" t="n">
        <v>5832187</v>
      </c>
      <c r="U40" s="43" t="n">
        <f aca="false">RANK(T40,T$19:T$70)</f>
        <v>17</v>
      </c>
      <c r="V40" s="65" t="n">
        <v>1944</v>
      </c>
      <c r="W40" s="65" t="n">
        <v>297969</v>
      </c>
    </row>
    <row r="41" s="8" customFormat="true" ht="9.75" hidden="false" customHeight="true" outlineLevel="0" collapsed="false">
      <c r="A41" s="42" t="s">
        <v>148</v>
      </c>
      <c r="B41" s="23" t="n">
        <v>122000</v>
      </c>
      <c r="C41" s="43" t="n">
        <f aca="false">RANK(B41,B$19:B$70)</f>
        <v>29</v>
      </c>
      <c r="D41" s="23" t="n">
        <v>844354</v>
      </c>
      <c r="E41" s="43" t="n">
        <f aca="false">RANK(D41,D$19:D$70)</f>
        <v>5</v>
      </c>
      <c r="F41" s="73" t="s">
        <v>137</v>
      </c>
      <c r="G41" s="43" t="s">
        <v>137</v>
      </c>
      <c r="H41" s="65" t="n">
        <v>7699</v>
      </c>
      <c r="I41" s="43" t="n">
        <f aca="false">RANK(H41,H$19:H$70)</f>
        <v>8</v>
      </c>
      <c r="J41" s="65" t="n">
        <v>210576</v>
      </c>
      <c r="K41" s="43" t="n">
        <f aca="false">RANK(J41,J$19:J$70)</f>
        <v>15</v>
      </c>
      <c r="L41" s="23" t="n">
        <v>5959020</v>
      </c>
      <c r="M41" s="43" t="n">
        <f aca="false">RANK(L41,L$19:L$70)</f>
        <v>20</v>
      </c>
      <c r="N41" s="23" t="n">
        <v>2131369</v>
      </c>
      <c r="O41" s="43" t="n">
        <f aca="false">RANK(N41,N$19:N$70)</f>
        <v>18</v>
      </c>
      <c r="P41" s="23" t="n">
        <v>27006</v>
      </c>
      <c r="Q41" s="43" t="n">
        <f aca="false">RANK(P41,P$19:P$70)</f>
        <v>17</v>
      </c>
      <c r="R41" s="23" t="n">
        <v>176723</v>
      </c>
      <c r="S41" s="43" t="n">
        <f aca="false">RANK(R41,R$19:R$70)</f>
        <v>17</v>
      </c>
      <c r="T41" s="23" t="n">
        <v>4760601</v>
      </c>
      <c r="U41" s="43" t="n">
        <f aca="false">RANK(T41,T$19:T$70)</f>
        <v>20</v>
      </c>
      <c r="V41" s="65" t="n">
        <v>2115</v>
      </c>
      <c r="W41" s="65" t="n">
        <v>297882</v>
      </c>
    </row>
    <row r="42" s="8" customFormat="true" ht="9.75" hidden="false" customHeight="true" outlineLevel="0" collapsed="false">
      <c r="A42" s="42" t="s">
        <v>149</v>
      </c>
      <c r="B42" s="23" t="n">
        <v>93400</v>
      </c>
      <c r="C42" s="43" t="n">
        <f aca="false">RANK(B42,B$19:B$70)</f>
        <v>32</v>
      </c>
      <c r="D42" s="23" t="n">
        <v>497090</v>
      </c>
      <c r="E42" s="43" t="n">
        <f aca="false">RANK(D42,D$19:D$70)</f>
        <v>16</v>
      </c>
      <c r="F42" s="23" t="n">
        <v>193911</v>
      </c>
      <c r="G42" s="43" t="n">
        <f aca="false">RANK(F42,F$19:F$70)</f>
        <v>4</v>
      </c>
      <c r="H42" s="65" t="n">
        <v>12535</v>
      </c>
      <c r="I42" s="43" t="n">
        <f aca="false">RANK(H42,H$19:H$70)</f>
        <v>5</v>
      </c>
      <c r="J42" s="65" t="n">
        <v>446577</v>
      </c>
      <c r="K42" s="43" t="n">
        <f aca="false">RANK(J42,J$19:J$70)</f>
        <v>3</v>
      </c>
      <c r="L42" s="23" t="n">
        <v>19177718</v>
      </c>
      <c r="M42" s="43" t="n">
        <f aca="false">RANK(L42,L$19:L$70)</f>
        <v>3</v>
      </c>
      <c r="N42" s="23" t="n">
        <v>6347957</v>
      </c>
      <c r="O42" s="43" t="n">
        <f aca="false">RANK(N42,N$19:N$70)</f>
        <v>2</v>
      </c>
      <c r="P42" s="23" t="n">
        <v>47394</v>
      </c>
      <c r="Q42" s="43" t="n">
        <f aca="false">RANK(P42,P$19:P$70)</f>
        <v>10</v>
      </c>
      <c r="R42" s="23" t="n">
        <v>317092</v>
      </c>
      <c r="S42" s="43" t="n">
        <f aca="false">RANK(R42,R$19:R$70)</f>
        <v>10</v>
      </c>
      <c r="T42" s="23" t="n">
        <v>11054615</v>
      </c>
      <c r="U42" s="43" t="n">
        <f aca="false">RANK(T42,T$19:T$70)</f>
        <v>11</v>
      </c>
      <c r="V42" s="65" t="n">
        <v>2206</v>
      </c>
      <c r="W42" s="65" t="n">
        <v>299400</v>
      </c>
    </row>
    <row r="43" s="8" customFormat="true" ht="9.75" hidden="false" customHeight="true" outlineLevel="0" collapsed="false">
      <c r="A43" s="42" t="s">
        <v>150</v>
      </c>
      <c r="B43" s="23" t="n">
        <v>162000</v>
      </c>
      <c r="C43" s="43" t="n">
        <f aca="false">RANK(B43,B$19:B$70)</f>
        <v>20</v>
      </c>
      <c r="D43" s="23" t="n">
        <v>219639</v>
      </c>
      <c r="E43" s="43" t="n">
        <f aca="false">RANK(D43,D$19:D$70)</f>
        <v>37</v>
      </c>
      <c r="F43" s="23" t="n">
        <v>90301</v>
      </c>
      <c r="G43" s="43" t="n">
        <f aca="false">RANK(F43,F$19:F$70)</f>
        <v>16</v>
      </c>
      <c r="H43" s="65" t="n">
        <v>21837</v>
      </c>
      <c r="I43" s="43" t="n">
        <f aca="false">RANK(H43,H$19:H$70)</f>
        <v>2</v>
      </c>
      <c r="J43" s="65" t="n">
        <v>857315</v>
      </c>
      <c r="K43" s="43" t="n">
        <f aca="false">RANK(J43,J$19:J$70)</f>
        <v>1</v>
      </c>
      <c r="L43" s="23" t="n">
        <v>46421228</v>
      </c>
      <c r="M43" s="43" t="n">
        <f aca="false">RANK(L43,L$19:L$70)</f>
        <v>1</v>
      </c>
      <c r="N43" s="23" t="n">
        <v>12121763</v>
      </c>
      <c r="O43" s="43" t="n">
        <f aca="false">RANK(N43,N$19:N$70)</f>
        <v>1</v>
      </c>
      <c r="P43" s="23" t="n">
        <v>80001</v>
      </c>
      <c r="Q43" s="43" t="n">
        <f aca="false">RANK(P43,P$19:P$70)</f>
        <v>3</v>
      </c>
      <c r="R43" s="23" t="n">
        <v>694512</v>
      </c>
      <c r="S43" s="43" t="n">
        <f aca="false">RANK(R43,R$19:R$70)</f>
        <v>3</v>
      </c>
      <c r="T43" s="23" t="n">
        <v>43443249</v>
      </c>
      <c r="U43" s="43" t="n">
        <f aca="false">RANK(T43,T$19:T$70)</f>
        <v>3</v>
      </c>
      <c r="V43" s="65" t="n">
        <v>2212</v>
      </c>
      <c r="W43" s="65" t="n">
        <v>291127</v>
      </c>
    </row>
    <row r="44" s="8" customFormat="true" ht="9.75" hidden="false" customHeight="true" outlineLevel="0" collapsed="false">
      <c r="A44" s="42" t="s">
        <v>151</v>
      </c>
      <c r="B44" s="23" t="n">
        <v>159200</v>
      </c>
      <c r="C44" s="43" t="n">
        <f aca="false">RANK(B44,B$19:B$70)</f>
        <v>21</v>
      </c>
      <c r="D44" s="23" t="n">
        <v>374362</v>
      </c>
      <c r="E44" s="43" t="n">
        <f aca="false">RANK(D44,D$19:D$70)</f>
        <v>24</v>
      </c>
      <c r="F44" s="23" t="n">
        <v>172822</v>
      </c>
      <c r="G44" s="43" t="n">
        <f aca="false">RANK(F44,F$19:F$70)</f>
        <v>7</v>
      </c>
      <c r="H44" s="65" t="n">
        <v>4685</v>
      </c>
      <c r="I44" s="43" t="n">
        <f aca="false">RANK(H44,H$19:H$70)</f>
        <v>20</v>
      </c>
      <c r="J44" s="65" t="n">
        <v>208341</v>
      </c>
      <c r="K44" s="43" t="n">
        <f aca="false">RANK(J44,J$19:J$70)</f>
        <v>16</v>
      </c>
      <c r="L44" s="23" t="n">
        <v>11745058</v>
      </c>
      <c r="M44" s="43" t="n">
        <f aca="false">RANK(L44,L$19:L$70)</f>
        <v>9</v>
      </c>
      <c r="N44" s="23" t="n">
        <v>2706675</v>
      </c>
      <c r="O44" s="43" t="n">
        <f aca="false">RANK(N44,N$19:N$70)</f>
        <v>11</v>
      </c>
      <c r="P44" s="23" t="n">
        <v>21602</v>
      </c>
      <c r="Q44" s="43" t="n">
        <f aca="false">RANK(P44,P$19:P$70)</f>
        <v>24</v>
      </c>
      <c r="R44" s="23" t="n">
        <v>145169</v>
      </c>
      <c r="S44" s="43" t="n">
        <f aca="false">RANK(R44,R$19:R$70)</f>
        <v>23</v>
      </c>
      <c r="T44" s="23" t="n">
        <v>3940384</v>
      </c>
      <c r="U44" s="43" t="n">
        <f aca="false">RANK(T44,T$19:T$70)</f>
        <v>26</v>
      </c>
      <c r="V44" s="65" t="n">
        <v>2134</v>
      </c>
      <c r="W44" s="65" t="n">
        <v>310209</v>
      </c>
    </row>
    <row r="45" s="8" customFormat="true" ht="9.75" hidden="false" customHeight="true" outlineLevel="0" collapsed="false">
      <c r="A45" s="42"/>
      <c r="B45" s="23"/>
      <c r="C45" s="43"/>
      <c r="D45" s="23"/>
      <c r="E45" s="43"/>
      <c r="F45" s="23"/>
      <c r="G45" s="43"/>
      <c r="H45" s="65"/>
      <c r="I45" s="43"/>
      <c r="J45" s="65"/>
      <c r="K45" s="43"/>
      <c r="L45" s="23"/>
      <c r="M45" s="43"/>
      <c r="N45" s="23"/>
      <c r="O45" s="43"/>
      <c r="P45" s="23"/>
      <c r="Q45" s="43"/>
      <c r="R45" s="23"/>
      <c r="S45" s="43"/>
      <c r="T45" s="23"/>
      <c r="U45" s="43"/>
      <c r="V45" s="65"/>
      <c r="W45" s="65"/>
    </row>
    <row r="46" s="8" customFormat="true" ht="9.75" hidden="false" customHeight="true" outlineLevel="0" collapsed="false">
      <c r="A46" s="42" t="s">
        <v>152</v>
      </c>
      <c r="B46" s="23" t="n">
        <v>176000</v>
      </c>
      <c r="C46" s="43" t="n">
        <f aca="false">RANK(B46,B$19:B$70)</f>
        <v>18</v>
      </c>
      <c r="D46" s="23" t="n">
        <v>205710</v>
      </c>
      <c r="E46" s="43" t="n">
        <f aca="false">RANK(D46,D$19:D$70)</f>
        <v>38</v>
      </c>
      <c r="F46" s="73" t="s">
        <v>137</v>
      </c>
      <c r="G46" s="43" t="s">
        <v>137</v>
      </c>
      <c r="H46" s="65" t="n">
        <v>3321</v>
      </c>
      <c r="I46" s="43" t="n">
        <f aca="false">RANK(H46,H$19:H$70)</f>
        <v>25</v>
      </c>
      <c r="J46" s="65" t="n">
        <v>161602</v>
      </c>
      <c r="K46" s="43" t="n">
        <f aca="false">RANK(J46,J$19:J$70)</f>
        <v>20</v>
      </c>
      <c r="L46" s="23" t="n">
        <v>7464733</v>
      </c>
      <c r="M46" s="43" t="n">
        <f aca="false">RANK(L46,L$19:L$70)</f>
        <v>16</v>
      </c>
      <c r="N46" s="23" t="n">
        <v>2529824</v>
      </c>
      <c r="O46" s="43" t="n">
        <f aca="false">RANK(N46,N$19:N$70)</f>
        <v>14</v>
      </c>
      <c r="P46" s="23" t="n">
        <v>14008</v>
      </c>
      <c r="Q46" s="43" t="n">
        <f aca="false">RANK(P46,P$19:P$70)</f>
        <v>38</v>
      </c>
      <c r="R46" s="23" t="n">
        <v>103138</v>
      </c>
      <c r="S46" s="43" t="n">
        <f aca="false">RANK(R46,R$19:R$70)</f>
        <v>32</v>
      </c>
      <c r="T46" s="23" t="n">
        <v>2516575</v>
      </c>
      <c r="U46" s="43" t="n">
        <f aca="false">RANK(T46,T$19:T$70)</f>
        <v>37</v>
      </c>
      <c r="V46" s="65" t="n">
        <v>2085</v>
      </c>
      <c r="W46" s="65" t="n">
        <v>315817</v>
      </c>
    </row>
    <row r="47" s="8" customFormat="true" ht="9.75" hidden="false" customHeight="true" outlineLevel="0" collapsed="false">
      <c r="A47" s="42" t="s">
        <v>153</v>
      </c>
      <c r="B47" s="23" t="n">
        <v>82500</v>
      </c>
      <c r="C47" s="43" t="n">
        <f aca="false">RANK(B47,B$19:B$70)</f>
        <v>34</v>
      </c>
      <c r="D47" s="23" t="n">
        <v>342976</v>
      </c>
      <c r="E47" s="43" t="n">
        <f aca="false">RANK(D47,D$19:D$70)</f>
        <v>28</v>
      </c>
      <c r="F47" s="23" t="n">
        <v>12631</v>
      </c>
      <c r="G47" s="43" t="n">
        <f aca="false">RANK(F47,F$19:F$70)</f>
        <v>36</v>
      </c>
      <c r="H47" s="65" t="n">
        <v>5932</v>
      </c>
      <c r="I47" s="43" t="n">
        <f aca="false">RANK(H47,H$19:H$70)</f>
        <v>17</v>
      </c>
      <c r="J47" s="65" t="n">
        <v>158225</v>
      </c>
      <c r="K47" s="43" t="n">
        <f aca="false">RANK(J47,J$19:J$70)</f>
        <v>21</v>
      </c>
      <c r="L47" s="23" t="n">
        <v>5654463</v>
      </c>
      <c r="M47" s="43" t="n">
        <f aca="false">RANK(L47,L$19:L$70)</f>
        <v>22</v>
      </c>
      <c r="N47" s="23" t="n">
        <v>2210419</v>
      </c>
      <c r="O47" s="43" t="n">
        <f aca="false">RANK(N47,N$19:N$70)</f>
        <v>16</v>
      </c>
      <c r="P47" s="23" t="n">
        <v>34767</v>
      </c>
      <c r="Q47" s="43" t="n">
        <f aca="false">RANK(P47,P$19:P$70)</f>
        <v>12</v>
      </c>
      <c r="R47" s="23" t="n">
        <v>249668</v>
      </c>
      <c r="S47" s="43" t="n">
        <f aca="false">RANK(R47,R$19:R$70)</f>
        <v>12</v>
      </c>
      <c r="T47" s="23" t="n">
        <v>7396170</v>
      </c>
      <c r="U47" s="43" t="n">
        <f aca="false">RANK(T47,T$19:T$70)</f>
        <v>13</v>
      </c>
      <c r="V47" s="65" t="n">
        <v>2270</v>
      </c>
      <c r="W47" s="65" t="n">
        <v>264268</v>
      </c>
    </row>
    <row r="48" s="8" customFormat="true" ht="9.75" hidden="false" customHeight="true" outlineLevel="0" collapsed="false">
      <c r="A48" s="42" t="s">
        <v>154</v>
      </c>
      <c r="B48" s="23" t="n">
        <v>29700</v>
      </c>
      <c r="C48" s="43" t="n">
        <f aca="false">RANK(B48,B$19:B$70)</f>
        <v>43</v>
      </c>
      <c r="D48" s="23" t="n">
        <v>57847</v>
      </c>
      <c r="E48" s="43" t="n">
        <f aca="false">RANK(D48,D$19:D$70)</f>
        <v>47</v>
      </c>
      <c r="F48" s="23" t="n">
        <v>20213</v>
      </c>
      <c r="G48" s="43" t="n">
        <f aca="false">RANK(F48,F$19:F$70)</f>
        <v>30</v>
      </c>
      <c r="H48" s="65" t="n">
        <v>24200</v>
      </c>
      <c r="I48" s="43" t="n">
        <f aca="false">RANK(H48,H$19:H$70)</f>
        <v>1</v>
      </c>
      <c r="J48" s="65" t="n">
        <v>526790</v>
      </c>
      <c r="K48" s="43" t="n">
        <f aca="false">RANK(J48,J$19:J$70)</f>
        <v>2</v>
      </c>
      <c r="L48" s="23" t="n">
        <v>18158008</v>
      </c>
      <c r="M48" s="43" t="n">
        <f aca="false">RANK(L48,L$19:L$70)</f>
        <v>4</v>
      </c>
      <c r="N48" s="23" t="n">
        <v>6292805</v>
      </c>
      <c r="O48" s="43" t="n">
        <f aca="false">RANK(N48,N$19:N$70)</f>
        <v>3</v>
      </c>
      <c r="P48" s="23" t="n">
        <v>107650</v>
      </c>
      <c r="Q48" s="43" t="n">
        <f aca="false">RANK(P48,P$19:P$70)</f>
        <v>2</v>
      </c>
      <c r="R48" s="23" t="n">
        <v>913217</v>
      </c>
      <c r="S48" s="43" t="n">
        <f aca="false">RANK(R48,R$19:R$70)</f>
        <v>2</v>
      </c>
      <c r="T48" s="23" t="n">
        <v>61660209</v>
      </c>
      <c r="U48" s="43" t="n">
        <f aca="false">RANK(T48,T$19:T$70)</f>
        <v>2</v>
      </c>
      <c r="V48" s="65" t="n">
        <v>2179</v>
      </c>
      <c r="W48" s="65" t="n">
        <v>283535</v>
      </c>
    </row>
    <row r="49" s="8" customFormat="true" ht="9.75" hidden="false" customHeight="true" outlineLevel="0" collapsed="false">
      <c r="A49" s="42" t="s">
        <v>155</v>
      </c>
      <c r="B49" s="23" t="n">
        <v>200900</v>
      </c>
      <c r="C49" s="43" t="n">
        <f aca="false">RANK(B49,B$19:B$70)</f>
        <v>15</v>
      </c>
      <c r="D49" s="23" t="n">
        <v>562626</v>
      </c>
      <c r="E49" s="43" t="n">
        <f aca="false">RANK(D49,D$19:D$70)</f>
        <v>14</v>
      </c>
      <c r="F49" s="23" t="n">
        <v>60277</v>
      </c>
      <c r="G49" s="43" t="n">
        <f aca="false">RANK(F49,F$19:F$70)</f>
        <v>19</v>
      </c>
      <c r="H49" s="65" t="n">
        <v>11147</v>
      </c>
      <c r="I49" s="43" t="n">
        <f aca="false">RANK(H49,H$19:H$70)</f>
        <v>6</v>
      </c>
      <c r="J49" s="65" t="n">
        <v>385847</v>
      </c>
      <c r="K49" s="43" t="n">
        <f aca="false">RANK(J49,J$19:J$70)</f>
        <v>6</v>
      </c>
      <c r="L49" s="23" t="n">
        <v>16512792</v>
      </c>
      <c r="M49" s="43" t="n">
        <f aca="false">RANK(L49,L$19:L$70)</f>
        <v>5</v>
      </c>
      <c r="N49" s="23" t="n">
        <v>5313275</v>
      </c>
      <c r="O49" s="43" t="n">
        <f aca="false">RANK(N49,N$19:N$70)</f>
        <v>5</v>
      </c>
      <c r="P49" s="23" t="n">
        <v>61597</v>
      </c>
      <c r="Q49" s="43" t="n">
        <f aca="false">RANK(P49,P$19:P$70)</f>
        <v>6</v>
      </c>
      <c r="R49" s="23" t="n">
        <v>434283</v>
      </c>
      <c r="S49" s="43" t="n">
        <f aca="false">RANK(R49,R$19:R$70)</f>
        <v>8</v>
      </c>
      <c r="T49" s="23" t="n">
        <v>13269264</v>
      </c>
      <c r="U49" s="43" t="n">
        <f aca="false">RANK(T49,T$19:T$70)</f>
        <v>8</v>
      </c>
      <c r="V49" s="65" t="n">
        <v>2108</v>
      </c>
      <c r="W49" s="65" t="n">
        <v>290268</v>
      </c>
    </row>
    <row r="50" s="8" customFormat="true" ht="9.75" hidden="false" customHeight="true" outlineLevel="0" collapsed="false">
      <c r="A50" s="42" t="s">
        <v>156</v>
      </c>
      <c r="B50" s="23" t="n">
        <v>49400</v>
      </c>
      <c r="C50" s="43" t="n">
        <f aca="false">RANK(B50,B$19:B$70)</f>
        <v>41</v>
      </c>
      <c r="D50" s="23" t="n">
        <v>284188</v>
      </c>
      <c r="E50" s="43" t="n">
        <f aca="false">RANK(D50,D$19:D$70)</f>
        <v>31</v>
      </c>
      <c r="F50" s="73" t="s">
        <v>137</v>
      </c>
      <c r="G50" s="43" t="s">
        <v>137</v>
      </c>
      <c r="H50" s="65" t="n">
        <v>2658</v>
      </c>
      <c r="I50" s="43" t="n">
        <f aca="false">RANK(H50,H$19:H$70)</f>
        <v>31</v>
      </c>
      <c r="J50" s="65" t="n">
        <v>69846</v>
      </c>
      <c r="K50" s="43" t="n">
        <f aca="false">RANK(J50,J$19:J$70)</f>
        <v>36</v>
      </c>
      <c r="L50" s="23" t="n">
        <v>2431541</v>
      </c>
      <c r="M50" s="43" t="n">
        <f aca="false">RANK(L50,L$19:L$70)</f>
        <v>35</v>
      </c>
      <c r="N50" s="23" t="n">
        <v>763589</v>
      </c>
      <c r="O50" s="43" t="n">
        <f aca="false">RANK(N50,N$19:N$70)</f>
        <v>34</v>
      </c>
      <c r="P50" s="23" t="n">
        <v>13460</v>
      </c>
      <c r="Q50" s="43" t="n">
        <f aca="false">RANK(P50,P$19:P$70)</f>
        <v>40</v>
      </c>
      <c r="R50" s="23" t="n">
        <v>93360</v>
      </c>
      <c r="S50" s="43" t="n">
        <f aca="false">RANK(R50,R$19:R$70)</f>
        <v>37</v>
      </c>
      <c r="T50" s="23" t="n">
        <v>2126234</v>
      </c>
      <c r="U50" s="43" t="n">
        <f aca="false">RANK(T50,T$19:T$70)</f>
        <v>40</v>
      </c>
      <c r="V50" s="65" t="n">
        <v>2050</v>
      </c>
      <c r="W50" s="65" t="n">
        <v>338445</v>
      </c>
    </row>
    <row r="51" s="8" customFormat="true" ht="9.75" hidden="false" customHeight="true" outlineLevel="0" collapsed="false">
      <c r="A51" s="42" t="s">
        <v>70</v>
      </c>
      <c r="B51" s="23" t="n">
        <v>39000</v>
      </c>
      <c r="C51" s="43" t="n">
        <f aca="false">RANK(B51,B$19:B$70)</f>
        <v>42</v>
      </c>
      <c r="D51" s="23" t="n">
        <v>362626</v>
      </c>
      <c r="E51" s="43" t="n">
        <f aca="false">RANK(D51,D$19:D$70)</f>
        <v>25</v>
      </c>
      <c r="F51" s="23" t="n">
        <v>33154</v>
      </c>
      <c r="G51" s="43" t="n">
        <f aca="false">RANK(F51,F$19:F$70)</f>
        <v>27</v>
      </c>
      <c r="H51" s="65" t="n">
        <v>2229</v>
      </c>
      <c r="I51" s="43" t="n">
        <f aca="false">RANK(H51,H$19:H$70)</f>
        <v>38</v>
      </c>
      <c r="J51" s="65" t="n">
        <v>52560</v>
      </c>
      <c r="K51" s="43" t="n">
        <f aca="false">RANK(J51,J$19:J$70)</f>
        <v>42</v>
      </c>
      <c r="L51" s="23" t="n">
        <v>3265564</v>
      </c>
      <c r="M51" s="43" t="n">
        <f aca="false">RANK(L51,L$19:L$70)</f>
        <v>28</v>
      </c>
      <c r="N51" s="23" t="n">
        <v>944574</v>
      </c>
      <c r="O51" s="43" t="n">
        <f aca="false">RANK(N51,N$19:N$70)</f>
        <v>31</v>
      </c>
      <c r="P51" s="23" t="n">
        <v>14871</v>
      </c>
      <c r="Q51" s="43" t="n">
        <f aca="false">RANK(P51,P$19:P$70)</f>
        <v>37</v>
      </c>
      <c r="R51" s="23" t="n">
        <v>82554</v>
      </c>
      <c r="S51" s="43" t="n">
        <f aca="false">RANK(R51,R$19:R$70)</f>
        <v>40</v>
      </c>
      <c r="T51" s="23" t="n">
        <v>1866101</v>
      </c>
      <c r="U51" s="43" t="n">
        <f aca="false">RANK(T51,T$19:T$70)</f>
        <v>42</v>
      </c>
      <c r="V51" s="65" t="n">
        <v>2248</v>
      </c>
      <c r="W51" s="65" t="n">
        <v>261243</v>
      </c>
    </row>
    <row r="52" s="8" customFormat="true" ht="9.75" hidden="false" customHeight="true" outlineLevel="0" collapsed="false">
      <c r="A52" s="42" t="s">
        <v>157</v>
      </c>
      <c r="B52" s="23" t="n">
        <v>72600</v>
      </c>
      <c r="C52" s="43" t="n">
        <f aca="false">RANK(B52,B$19:B$70)</f>
        <v>37</v>
      </c>
      <c r="D52" s="23" t="n">
        <v>257158</v>
      </c>
      <c r="E52" s="43" t="n">
        <f aca="false">RANK(D52,D$19:D$70)</f>
        <v>33</v>
      </c>
      <c r="F52" s="23" t="n">
        <v>59699</v>
      </c>
      <c r="G52" s="43" t="n">
        <f aca="false">RANK(F52,F$19:F$70)</f>
        <v>20</v>
      </c>
      <c r="H52" s="65" t="n">
        <v>1087</v>
      </c>
      <c r="I52" s="43" t="n">
        <f aca="false">RANK(H52,H$19:H$70)</f>
        <v>47</v>
      </c>
      <c r="J52" s="65" t="n">
        <v>37895</v>
      </c>
      <c r="K52" s="43" t="n">
        <f aca="false">RANK(J52,J$19:J$70)</f>
        <v>45</v>
      </c>
      <c r="L52" s="23" t="n">
        <v>1074477</v>
      </c>
      <c r="M52" s="43" t="n">
        <f aca="false">RANK(L52,L$19:L$70)</f>
        <v>45</v>
      </c>
      <c r="N52" s="23" t="n">
        <v>321315</v>
      </c>
      <c r="O52" s="43" t="n">
        <f aca="false">RANK(N52,N$19:N$70)</f>
        <v>44</v>
      </c>
      <c r="P52" s="23" t="n">
        <v>7770</v>
      </c>
      <c r="Q52" s="43" t="n">
        <f aca="false">RANK(P52,P$19:P$70)</f>
        <v>47</v>
      </c>
      <c r="R52" s="23" t="n">
        <v>50030</v>
      </c>
      <c r="S52" s="43" t="n">
        <f aca="false">RANK(R52,R$19:R$70)</f>
        <v>47</v>
      </c>
      <c r="T52" s="23" t="n">
        <v>1348156</v>
      </c>
      <c r="U52" s="43" t="n">
        <f aca="false">RANK(T52,T$19:T$70)</f>
        <v>47</v>
      </c>
      <c r="V52" s="65" t="n">
        <v>1933</v>
      </c>
      <c r="W52" s="65" t="n">
        <v>277875</v>
      </c>
    </row>
    <row r="53" s="8" customFormat="true" ht="9.75" hidden="false" customHeight="true" outlineLevel="0" collapsed="false">
      <c r="A53" s="42" t="s">
        <v>99</v>
      </c>
      <c r="B53" s="23" t="n">
        <v>99100</v>
      </c>
      <c r="C53" s="43" t="n">
        <f aca="false">RANK(B53,B$19:B$70)</f>
        <v>31</v>
      </c>
      <c r="D53" s="23" t="n">
        <v>528382</v>
      </c>
      <c r="E53" s="43" t="n">
        <f aca="false">RANK(D53,D$19:D$70)</f>
        <v>15</v>
      </c>
      <c r="F53" s="23" t="n">
        <v>114165</v>
      </c>
      <c r="G53" s="43" t="n">
        <f aca="false">RANK(F53,F$19:F$70)</f>
        <v>10</v>
      </c>
      <c r="H53" s="65" t="n">
        <v>1547</v>
      </c>
      <c r="I53" s="43" t="n">
        <f aca="false">RANK(H53,H$19:H$70)</f>
        <v>44</v>
      </c>
      <c r="J53" s="65" t="n">
        <v>44190</v>
      </c>
      <c r="K53" s="43" t="n">
        <f aca="false">RANK(J53,J$19:J$70)</f>
        <v>44</v>
      </c>
      <c r="L53" s="23" t="n">
        <v>1077051</v>
      </c>
      <c r="M53" s="43" t="n">
        <f aca="false">RANK(L53,L$19:L$70)</f>
        <v>44</v>
      </c>
      <c r="N53" s="23" t="n">
        <v>320365</v>
      </c>
      <c r="O53" s="43" t="n">
        <f aca="false">RANK(N53,N$19:N$70)</f>
        <v>45</v>
      </c>
      <c r="P53" s="23" t="n">
        <v>10782</v>
      </c>
      <c r="Q53" s="43" t="n">
        <f aca="false">RANK(P53,P$19:P$70)</f>
        <v>46</v>
      </c>
      <c r="R53" s="23" t="n">
        <v>59793</v>
      </c>
      <c r="S53" s="43" t="n">
        <f aca="false">RANK(R53,R$19:R$70)</f>
        <v>46</v>
      </c>
      <c r="T53" s="23" t="n">
        <v>1421377</v>
      </c>
      <c r="U53" s="43" t="n">
        <f aca="false">RANK(T53,T$19:T$70)</f>
        <v>46</v>
      </c>
      <c r="V53" s="65" t="n">
        <v>1952</v>
      </c>
      <c r="W53" s="65" t="n">
        <v>299167</v>
      </c>
    </row>
    <row r="54" s="8" customFormat="true" ht="9.75" hidden="false" customHeight="true" outlineLevel="0" collapsed="false">
      <c r="A54" s="42"/>
      <c r="B54" s="23"/>
      <c r="C54" s="43"/>
      <c r="D54" s="23"/>
      <c r="E54" s="43"/>
      <c r="F54" s="23"/>
      <c r="G54" s="43"/>
      <c r="H54" s="65"/>
      <c r="I54" s="43"/>
      <c r="J54" s="65"/>
      <c r="K54" s="43"/>
      <c r="L54" s="23"/>
      <c r="M54" s="43"/>
      <c r="N54" s="23"/>
      <c r="O54" s="43"/>
      <c r="P54" s="23"/>
      <c r="Q54" s="43"/>
      <c r="R54" s="23"/>
      <c r="S54" s="43"/>
      <c r="T54" s="23"/>
      <c r="U54" s="43"/>
      <c r="V54" s="65"/>
      <c r="W54" s="65"/>
    </row>
    <row r="55" s="39" customFormat="true" ht="9.75" hidden="false" customHeight="true" outlineLevel="0" collapsed="false">
      <c r="A55" s="42" t="s">
        <v>73</v>
      </c>
      <c r="B55" s="33" t="n">
        <v>185500</v>
      </c>
      <c r="C55" s="45" t="n">
        <f aca="false">RANK(B55,B$19:B$70)</f>
        <v>17</v>
      </c>
      <c r="D55" s="33" t="n">
        <v>489875</v>
      </c>
      <c r="E55" s="45" t="n">
        <f aca="false">RANK(D55,D$19:D$70)</f>
        <v>17</v>
      </c>
      <c r="F55" s="33" t="n">
        <v>7471</v>
      </c>
      <c r="G55" s="45" t="n">
        <f aca="false">RANK(F55,F$19:F$70)</f>
        <v>39</v>
      </c>
      <c r="H55" s="33" t="n">
        <v>4173</v>
      </c>
      <c r="I55" s="45" t="n">
        <f aca="false">RANK(H55,H$19:H$70)</f>
        <v>21</v>
      </c>
      <c r="J55" s="33" t="n">
        <v>154950</v>
      </c>
      <c r="K55" s="45" t="n">
        <f aca="false">RANK(J55,J$19:J$70)</f>
        <v>22</v>
      </c>
      <c r="L55" s="33" t="n">
        <v>8716251</v>
      </c>
      <c r="M55" s="45" t="n">
        <f aca="false">RANK(L55,L$19:L$70)</f>
        <v>13</v>
      </c>
      <c r="N55" s="33" t="n">
        <v>2125851</v>
      </c>
      <c r="O55" s="45" t="n">
        <f aca="false">RANK(N55,N$19:N$70)</f>
        <v>19</v>
      </c>
      <c r="P55" s="33" t="n">
        <v>23097</v>
      </c>
      <c r="Q55" s="45" t="n">
        <f aca="false">RANK(P55,P$19:P$70)</f>
        <v>22</v>
      </c>
      <c r="R55" s="33" t="n">
        <v>160901</v>
      </c>
      <c r="S55" s="45" t="n">
        <f aca="false">RANK(R55,R$19:R$70)</f>
        <v>20</v>
      </c>
      <c r="T55" s="33" t="n">
        <v>5181731</v>
      </c>
      <c r="U55" s="45" t="n">
        <f aca="false">RANK(T55,T$19:T$70)</f>
        <v>19</v>
      </c>
      <c r="V55" s="70" t="n">
        <v>2189</v>
      </c>
      <c r="W55" s="70" t="n">
        <v>285885</v>
      </c>
    </row>
    <row r="56" s="8" customFormat="true" ht="9.75" hidden="false" customHeight="true" outlineLevel="0" collapsed="false">
      <c r="A56" s="42" t="s">
        <v>158</v>
      </c>
      <c r="B56" s="23" t="n">
        <v>141200</v>
      </c>
      <c r="C56" s="43" t="n">
        <f aca="false">RANK(B56,B$19:B$70)</f>
        <v>23</v>
      </c>
      <c r="D56" s="23" t="n">
        <v>621467</v>
      </c>
      <c r="E56" s="43" t="n">
        <f aca="false">RANK(D56,D$19:D$70)</f>
        <v>10</v>
      </c>
      <c r="F56" s="23" t="n">
        <v>18137</v>
      </c>
      <c r="G56" s="43" t="n">
        <f aca="false">RANK(F56,F$19:F$70)</f>
        <v>31</v>
      </c>
      <c r="H56" s="65" t="n">
        <v>6157</v>
      </c>
      <c r="I56" s="43" t="n">
        <f aca="false">RANK(H56,H$19:H$70)</f>
        <v>16</v>
      </c>
      <c r="J56" s="65" t="n">
        <v>220032</v>
      </c>
      <c r="K56" s="43" t="n">
        <f aca="false">RANK(J56,J$19:J$70)</f>
        <v>11</v>
      </c>
      <c r="L56" s="23" t="n">
        <v>10293547</v>
      </c>
      <c r="M56" s="43" t="n">
        <f aca="false">RANK(L56,L$19:L$70)</f>
        <v>10</v>
      </c>
      <c r="N56" s="23" t="n">
        <v>2899026</v>
      </c>
      <c r="O56" s="43" t="n">
        <f aca="false">RANK(N56,N$19:N$70)</f>
        <v>10</v>
      </c>
      <c r="P56" s="23" t="n">
        <v>35839</v>
      </c>
      <c r="Q56" s="43" t="n">
        <f aca="false">RANK(P56,P$19:P$70)</f>
        <v>11</v>
      </c>
      <c r="R56" s="23" t="n">
        <v>262675</v>
      </c>
      <c r="S56" s="43" t="n">
        <f aca="false">RANK(R56,R$19:R$70)</f>
        <v>11</v>
      </c>
      <c r="T56" s="23" t="n">
        <v>11868449</v>
      </c>
      <c r="U56" s="43" t="n">
        <f aca="false">RANK(T56,T$19:T$70)</f>
        <v>10</v>
      </c>
      <c r="V56" s="65" t="n">
        <v>2142</v>
      </c>
      <c r="W56" s="65" t="n">
        <v>322373</v>
      </c>
    </row>
    <row r="57" s="8" customFormat="true" ht="9.75" hidden="false" customHeight="true" outlineLevel="0" collapsed="false">
      <c r="A57" s="42" t="s">
        <v>159</v>
      </c>
      <c r="B57" s="23" t="n">
        <v>124500</v>
      </c>
      <c r="C57" s="43" t="n">
        <f aca="false">RANK(B57,B$19:B$70)</f>
        <v>27</v>
      </c>
      <c r="D57" s="23" t="n">
        <v>434679</v>
      </c>
      <c r="E57" s="43" t="n">
        <f aca="false">RANK(D57,D$19:D$70)</f>
        <v>20</v>
      </c>
      <c r="F57" s="23" t="n">
        <v>46578</v>
      </c>
      <c r="G57" s="43" t="n">
        <f aca="false">RANK(F57,F$19:F$70)</f>
        <v>23</v>
      </c>
      <c r="H57" s="65" t="n">
        <v>2310</v>
      </c>
      <c r="I57" s="43" t="n">
        <f aca="false">RANK(H57,H$19:H$70)</f>
        <v>36</v>
      </c>
      <c r="J57" s="65" t="n">
        <v>102935</v>
      </c>
      <c r="K57" s="43" t="n">
        <f aca="false">RANK(J57,J$19:J$70)</f>
        <v>27</v>
      </c>
      <c r="L57" s="23" t="n">
        <v>7118308</v>
      </c>
      <c r="M57" s="43" t="n">
        <f aca="false">RANK(L57,L$19:L$70)</f>
        <v>17</v>
      </c>
      <c r="N57" s="23" t="n">
        <v>1896972</v>
      </c>
      <c r="O57" s="43" t="n">
        <f aca="false">RANK(N57,N$19:N$70)</f>
        <v>22</v>
      </c>
      <c r="P57" s="23" t="n">
        <v>20010</v>
      </c>
      <c r="Q57" s="43" t="n">
        <f aca="false">RANK(P57,P$19:P$70)</f>
        <v>26</v>
      </c>
      <c r="R57" s="23" t="n">
        <v>124572</v>
      </c>
      <c r="S57" s="43" t="n">
        <f aca="false">RANK(R57,R$19:R$70)</f>
        <v>25</v>
      </c>
      <c r="T57" s="23" t="n">
        <v>3548663</v>
      </c>
      <c r="U57" s="43" t="n">
        <f aca="false">RANK(T57,T$19:T$70)</f>
        <v>27</v>
      </c>
      <c r="V57" s="65" t="n">
        <v>2305</v>
      </c>
      <c r="W57" s="65" t="n">
        <v>315800</v>
      </c>
    </row>
    <row r="58" s="8" customFormat="true" ht="9.75" hidden="false" customHeight="true" outlineLevel="0" collapsed="false">
      <c r="A58" s="42" t="s">
        <v>160</v>
      </c>
      <c r="B58" s="23" t="n">
        <v>70100</v>
      </c>
      <c r="C58" s="43" t="n">
        <f aca="false">RANK(B58,B$19:B$70)</f>
        <v>38</v>
      </c>
      <c r="D58" s="23" t="n">
        <v>312432</v>
      </c>
      <c r="E58" s="43" t="n">
        <f aca="false">RANK(D58,D$19:D$70)</f>
        <v>29</v>
      </c>
      <c r="F58" s="23" t="n">
        <v>14574</v>
      </c>
      <c r="G58" s="43" t="n">
        <f aca="false">RANK(F58,F$19:F$70)</f>
        <v>35</v>
      </c>
      <c r="H58" s="65" t="n">
        <v>1653</v>
      </c>
      <c r="I58" s="43" t="n">
        <f aca="false">RANK(H58,H$19:H$70)</f>
        <v>43</v>
      </c>
      <c r="J58" s="65" t="n">
        <v>51275</v>
      </c>
      <c r="K58" s="43" t="n">
        <f aca="false">RANK(J58,J$19:J$70)</f>
        <v>43</v>
      </c>
      <c r="L58" s="23" t="n">
        <v>1760258</v>
      </c>
      <c r="M58" s="43" t="n">
        <f aca="false">RANK(L58,L$19:L$70)</f>
        <v>40</v>
      </c>
      <c r="N58" s="23" t="n">
        <v>789360</v>
      </c>
      <c r="O58" s="43" t="n">
        <f aca="false">RANK(N58,N$19:N$70)</f>
        <v>33</v>
      </c>
      <c r="P58" s="23" t="n">
        <v>10982</v>
      </c>
      <c r="Q58" s="43" t="n">
        <f aca="false">RANK(P58,P$19:P$70)</f>
        <v>45</v>
      </c>
      <c r="R58" s="23" t="n">
        <v>62825</v>
      </c>
      <c r="S58" s="43" t="n">
        <f aca="false">RANK(R58,R$19:R$70)</f>
        <v>45</v>
      </c>
      <c r="T58" s="23" t="n">
        <v>1661534</v>
      </c>
      <c r="U58" s="43" t="n">
        <f aca="false">RANK(T58,T$19:T$70)</f>
        <v>44</v>
      </c>
      <c r="V58" s="65" t="n">
        <v>1905</v>
      </c>
      <c r="W58" s="65" t="n">
        <v>317431</v>
      </c>
    </row>
    <row r="59" s="8" customFormat="true" ht="9.75" hidden="false" customHeight="true" outlineLevel="0" collapsed="false">
      <c r="A59" s="42" t="s">
        <v>161</v>
      </c>
      <c r="B59" s="23" t="n">
        <v>77700</v>
      </c>
      <c r="C59" s="43" t="n">
        <f aca="false">RANK(B59,B$19:B$70)</f>
        <v>36</v>
      </c>
      <c r="D59" s="23" t="n">
        <v>87625</v>
      </c>
      <c r="E59" s="43" t="n">
        <f aca="false">RANK(D59,D$19:D$70)</f>
        <v>45</v>
      </c>
      <c r="F59" s="23" t="n">
        <v>23252</v>
      </c>
      <c r="G59" s="43" t="n">
        <f aca="false">RANK(F59,F$19:F$70)</f>
        <v>29</v>
      </c>
      <c r="H59" s="65" t="n">
        <v>2491</v>
      </c>
      <c r="I59" s="43" t="n">
        <f aca="false">RANK(H59,H$19:H$70)</f>
        <v>34</v>
      </c>
      <c r="J59" s="65" t="n">
        <v>69641</v>
      </c>
      <c r="K59" s="43" t="n">
        <f aca="false">RANK(J59,J$19:J$70)</f>
        <v>37</v>
      </c>
      <c r="L59" s="23" t="n">
        <v>2847389</v>
      </c>
      <c r="M59" s="43" t="n">
        <f aca="false">RANK(L59,L$19:L$70)</f>
        <v>30</v>
      </c>
      <c r="N59" s="23" t="n">
        <v>753496</v>
      </c>
      <c r="O59" s="43" t="n">
        <f aca="false">RANK(N59,N$19:N$70)</f>
        <v>35</v>
      </c>
      <c r="P59" s="23" t="n">
        <v>13983</v>
      </c>
      <c r="Q59" s="43" t="n">
        <f aca="false">RANK(P59,P$19:P$70)</f>
        <v>39</v>
      </c>
      <c r="R59" s="23" t="n">
        <v>93172</v>
      </c>
      <c r="S59" s="43" t="n">
        <f aca="false">RANK(R59,R$19:R$70)</f>
        <v>38</v>
      </c>
      <c r="T59" s="23" t="n">
        <v>3980519</v>
      </c>
      <c r="U59" s="43" t="n">
        <f aca="false">RANK(T59,T$19:T$70)</f>
        <v>24</v>
      </c>
      <c r="V59" s="65" t="n">
        <v>1932</v>
      </c>
      <c r="W59" s="65" t="n">
        <v>325338</v>
      </c>
    </row>
    <row r="60" s="8" customFormat="true" ht="9.75" hidden="false" customHeight="true" outlineLevel="0" collapsed="false">
      <c r="A60" s="42" t="s">
        <v>162</v>
      </c>
      <c r="B60" s="23" t="n">
        <v>82300</v>
      </c>
      <c r="C60" s="43" t="n">
        <f aca="false">RANK(B60,B$19:B$70)</f>
        <v>35</v>
      </c>
      <c r="D60" s="23" t="n">
        <v>400040</v>
      </c>
      <c r="E60" s="43" t="n">
        <f aca="false">RANK(D60,D$19:D$70)</f>
        <v>23</v>
      </c>
      <c r="F60" s="23" t="n">
        <v>94511</v>
      </c>
      <c r="G60" s="43" t="n">
        <f aca="false">RANK(F60,F$19:F$70)</f>
        <v>14</v>
      </c>
      <c r="H60" s="65" t="n">
        <v>2818</v>
      </c>
      <c r="I60" s="43" t="n">
        <f aca="false">RANK(H60,H$19:H$70)</f>
        <v>28</v>
      </c>
      <c r="J60" s="65" t="n">
        <v>84448</v>
      </c>
      <c r="K60" s="43" t="n">
        <f aca="false">RANK(J60,J$19:J$70)</f>
        <v>30</v>
      </c>
      <c r="L60" s="23" t="n">
        <v>4321377</v>
      </c>
      <c r="M60" s="43" t="n">
        <f aca="false">RANK(L60,L$19:L$70)</f>
        <v>25</v>
      </c>
      <c r="N60" s="23" t="n">
        <v>853807</v>
      </c>
      <c r="O60" s="43" t="n">
        <f aca="false">RANK(N60,N$19:N$70)</f>
        <v>32</v>
      </c>
      <c r="P60" s="23" t="n">
        <v>19600</v>
      </c>
      <c r="Q60" s="43" t="n">
        <f aca="false">RANK(P60,P$19:P$70)</f>
        <v>27</v>
      </c>
      <c r="R60" s="23" t="n">
        <v>119974</v>
      </c>
      <c r="S60" s="43" t="n">
        <f aca="false">RANK(R60,R$19:R$70)</f>
        <v>26</v>
      </c>
      <c r="T60" s="23" t="n">
        <v>3537416</v>
      </c>
      <c r="U60" s="43" t="n">
        <f aca="false">RANK(T60,T$19:T$70)</f>
        <v>28</v>
      </c>
      <c r="V60" s="65" t="n">
        <v>1869</v>
      </c>
      <c r="W60" s="65" t="n">
        <v>269631</v>
      </c>
    </row>
    <row r="61" s="8" customFormat="true" ht="9.75" hidden="false" customHeight="true" outlineLevel="0" collapsed="false">
      <c r="A61" s="42" t="s">
        <v>163</v>
      </c>
      <c r="B61" s="23" t="n">
        <v>67000</v>
      </c>
      <c r="C61" s="43" t="n">
        <f aca="false">RANK(B61,B$19:B$70)</f>
        <v>40</v>
      </c>
      <c r="D61" s="23" t="n">
        <v>594341</v>
      </c>
      <c r="E61" s="43" t="n">
        <f aca="false">RANK(D61,D$19:D$70)</f>
        <v>11</v>
      </c>
      <c r="F61" s="23" t="n">
        <v>94984</v>
      </c>
      <c r="G61" s="43" t="n">
        <f aca="false">RANK(F61,F$19:F$70)</f>
        <v>13</v>
      </c>
      <c r="H61" s="65" t="n">
        <v>1260</v>
      </c>
      <c r="I61" s="43" t="n">
        <f aca="false">RANK(H61,H$19:H$70)</f>
        <v>46</v>
      </c>
      <c r="J61" s="65" t="n">
        <v>26566</v>
      </c>
      <c r="K61" s="43" t="n">
        <f aca="false">RANK(J61,J$19:J$70)</f>
        <v>46</v>
      </c>
      <c r="L61" s="23" t="n">
        <v>586960</v>
      </c>
      <c r="M61" s="43" t="n">
        <f aca="false">RANK(L61,L$19:L$70)</f>
        <v>47</v>
      </c>
      <c r="N61" s="23" t="n">
        <v>208229</v>
      </c>
      <c r="O61" s="43" t="n">
        <f aca="false">RANK(N61,N$19:N$70)</f>
        <v>46</v>
      </c>
      <c r="P61" s="23" t="n">
        <v>11702</v>
      </c>
      <c r="Q61" s="43" t="n">
        <f aca="false">RANK(P61,P$19:P$70)</f>
        <v>43</v>
      </c>
      <c r="R61" s="23" t="n">
        <v>66062</v>
      </c>
      <c r="S61" s="43" t="n">
        <f aca="false">RANK(R61,R$19:R$70)</f>
        <v>44</v>
      </c>
      <c r="T61" s="23" t="n">
        <v>1593153</v>
      </c>
      <c r="U61" s="43" t="n">
        <f aca="false">RANK(T61,T$19:T$70)</f>
        <v>45</v>
      </c>
      <c r="V61" s="65" t="n">
        <v>2028</v>
      </c>
      <c r="W61" s="65" t="n">
        <v>302395</v>
      </c>
    </row>
    <row r="62" s="8" customFormat="true" ht="9.75" hidden="false" customHeight="true" outlineLevel="0" collapsed="false">
      <c r="A62" s="42" t="s">
        <v>164</v>
      </c>
      <c r="B62" s="23" t="n">
        <v>198400</v>
      </c>
      <c r="C62" s="43" t="n">
        <f aca="false">RANK(B62,B$19:B$70)</f>
        <v>16</v>
      </c>
      <c r="D62" s="23" t="n">
        <v>222654</v>
      </c>
      <c r="E62" s="43" t="n">
        <f aca="false">RANK(D62,D$19:D$70)</f>
        <v>36</v>
      </c>
      <c r="F62" s="23" t="n">
        <v>42798</v>
      </c>
      <c r="G62" s="43" t="n">
        <f aca="false">RANK(F62,F$19:F$70)</f>
        <v>25</v>
      </c>
      <c r="H62" s="65" t="n">
        <v>6970</v>
      </c>
      <c r="I62" s="43" t="n">
        <f aca="false">RANK(H62,H$19:H$70)</f>
        <v>9</v>
      </c>
      <c r="J62" s="65" t="n">
        <v>227758</v>
      </c>
      <c r="K62" s="43" t="n">
        <f aca="false">RANK(J62,J$19:J$70)</f>
        <v>10</v>
      </c>
      <c r="L62" s="23" t="n">
        <v>8596534</v>
      </c>
      <c r="M62" s="43" t="n">
        <f aca="false">RANK(L62,L$19:L$70)</f>
        <v>14</v>
      </c>
      <c r="N62" s="23" t="n">
        <v>2280903</v>
      </c>
      <c r="O62" s="43" t="n">
        <f aca="false">RANK(N62,N$19:N$70)</f>
        <v>15</v>
      </c>
      <c r="P62" s="23" t="n">
        <v>64043</v>
      </c>
      <c r="Q62" s="43" t="n">
        <f aca="false">RANK(P62,P$19:P$70)</f>
        <v>5</v>
      </c>
      <c r="R62" s="23" t="n">
        <v>479210</v>
      </c>
      <c r="S62" s="43" t="n">
        <f aca="false">RANK(R62,R$19:R$70)</f>
        <v>5</v>
      </c>
      <c r="T62" s="23" t="n">
        <v>22126399</v>
      </c>
      <c r="U62" s="43" t="n">
        <f aca="false">RANK(T62,T$19:T$70)</f>
        <v>4</v>
      </c>
      <c r="V62" s="65" t="n">
        <v>2192</v>
      </c>
      <c r="W62" s="65" t="n">
        <v>301553</v>
      </c>
    </row>
    <row r="63" s="8" customFormat="true" ht="9.75" hidden="false" customHeight="true" outlineLevel="0" collapsed="false">
      <c r="A63" s="42"/>
      <c r="B63" s="23"/>
      <c r="C63" s="43"/>
      <c r="D63" s="23"/>
      <c r="E63" s="43"/>
      <c r="F63" s="23"/>
      <c r="G63" s="43"/>
      <c r="H63" s="65"/>
      <c r="I63" s="43"/>
      <c r="J63" s="65"/>
      <c r="K63" s="43"/>
      <c r="L63" s="23"/>
      <c r="M63" s="43"/>
      <c r="N63" s="23"/>
      <c r="O63" s="43"/>
      <c r="P63" s="23"/>
      <c r="Q63" s="43"/>
      <c r="R63" s="23"/>
      <c r="S63" s="43"/>
      <c r="T63" s="23"/>
      <c r="U63" s="43"/>
      <c r="V63" s="65"/>
      <c r="W63" s="65"/>
    </row>
    <row r="64" s="8" customFormat="true" ht="9.75" hidden="false" customHeight="true" outlineLevel="0" collapsed="false">
      <c r="A64" s="42" t="s">
        <v>165</v>
      </c>
      <c r="B64" s="23" t="n">
        <v>139100</v>
      </c>
      <c r="C64" s="43" t="n">
        <f aca="false">RANK(B64,B$19:B$70)</f>
        <v>24</v>
      </c>
      <c r="D64" s="23" t="n">
        <v>110041</v>
      </c>
      <c r="E64" s="43" t="n">
        <f aca="false">RANK(D64,D$19:D$70)</f>
        <v>43</v>
      </c>
      <c r="F64" s="23" t="n">
        <v>14696</v>
      </c>
      <c r="G64" s="43" t="n">
        <f aca="false">RANK(F64,F$19:F$70)</f>
        <v>34</v>
      </c>
      <c r="H64" s="65" t="n">
        <v>1689</v>
      </c>
      <c r="I64" s="43" t="n">
        <f aca="false">RANK(H64,H$19:H$70)</f>
        <v>42</v>
      </c>
      <c r="J64" s="65" t="n">
        <v>63292</v>
      </c>
      <c r="K64" s="43" t="n">
        <f aca="false">RANK(J64,J$19:J$70)</f>
        <v>38</v>
      </c>
      <c r="L64" s="23" t="n">
        <v>1915551</v>
      </c>
      <c r="M64" s="43" t="n">
        <f aca="false">RANK(L64,L$19:L$70)</f>
        <v>38</v>
      </c>
      <c r="N64" s="23" t="n">
        <v>650915</v>
      </c>
      <c r="O64" s="43" t="n">
        <f aca="false">RANK(N64,N$19:N$70)</f>
        <v>39</v>
      </c>
      <c r="P64" s="23" t="n">
        <v>11969</v>
      </c>
      <c r="Q64" s="43" t="n">
        <f aca="false">RANK(P64,P$19:P$70)</f>
        <v>42</v>
      </c>
      <c r="R64" s="23" t="n">
        <v>71221</v>
      </c>
      <c r="S64" s="43" t="n">
        <f aca="false">RANK(R64,R$19:R$70)</f>
        <v>42</v>
      </c>
      <c r="T64" s="23" t="n">
        <v>1835911</v>
      </c>
      <c r="U64" s="43" t="n">
        <f aca="false">RANK(T64,T$19:T$70)</f>
        <v>43</v>
      </c>
      <c r="V64" s="65" t="n">
        <v>2165</v>
      </c>
      <c r="W64" s="65" t="n">
        <v>280021</v>
      </c>
    </row>
    <row r="65" s="8" customFormat="true" ht="9.75" hidden="false" customHeight="true" outlineLevel="0" collapsed="false">
      <c r="A65" s="42" t="s">
        <v>166</v>
      </c>
      <c r="B65" s="23" t="n">
        <v>68600</v>
      </c>
      <c r="C65" s="43" t="n">
        <f aca="false">RANK(B65,B$19:B$70)</f>
        <v>39</v>
      </c>
      <c r="D65" s="23" t="n">
        <v>246499</v>
      </c>
      <c r="E65" s="43" t="n">
        <f aca="false">RANK(D65,D$19:D$70)</f>
        <v>34</v>
      </c>
      <c r="F65" s="23" t="n">
        <v>302844</v>
      </c>
      <c r="G65" s="43" t="n">
        <f aca="false">RANK(F65,F$19:F$70)</f>
        <v>2</v>
      </c>
      <c r="H65" s="65" t="n">
        <v>2274</v>
      </c>
      <c r="I65" s="43" t="n">
        <f aca="false">RANK(H65,H$19:H$70)</f>
        <v>37</v>
      </c>
      <c r="J65" s="65" t="n">
        <v>61052</v>
      </c>
      <c r="K65" s="43" t="n">
        <f aca="false">RANK(J65,J$19:J$70)</f>
        <v>40</v>
      </c>
      <c r="L65" s="23" t="n">
        <v>1823417</v>
      </c>
      <c r="M65" s="43" t="n">
        <f aca="false">RANK(L65,L$19:L$70)</f>
        <v>39</v>
      </c>
      <c r="N65" s="23" t="n">
        <v>616988</v>
      </c>
      <c r="O65" s="43" t="n">
        <f aca="false">RANK(N65,N$19:N$70)</f>
        <v>41</v>
      </c>
      <c r="P65" s="23" t="n">
        <v>20413</v>
      </c>
      <c r="Q65" s="43" t="n">
        <f aca="false">RANK(P65,P$19:P$70)</f>
        <v>25</v>
      </c>
      <c r="R65" s="23" t="n">
        <v>118872</v>
      </c>
      <c r="S65" s="43" t="n">
        <f aca="false">RANK(R65,R$19:R$70)</f>
        <v>28</v>
      </c>
      <c r="T65" s="23" t="n">
        <v>3024321</v>
      </c>
      <c r="U65" s="43" t="n">
        <f aca="false">RANK(T65,T$19:T$70)</f>
        <v>32</v>
      </c>
      <c r="V65" s="65" t="n">
        <v>2142</v>
      </c>
      <c r="W65" s="65" t="n">
        <v>271642</v>
      </c>
    </row>
    <row r="66" s="8" customFormat="true" ht="9.75" hidden="false" customHeight="true" outlineLevel="0" collapsed="false">
      <c r="A66" s="42" t="s">
        <v>167</v>
      </c>
      <c r="B66" s="23" t="n">
        <v>207200</v>
      </c>
      <c r="C66" s="43" t="n">
        <f aca="false">RANK(B66,B$19:B$70)</f>
        <v>14</v>
      </c>
      <c r="D66" s="23" t="n">
        <v>464943</v>
      </c>
      <c r="E66" s="43" t="n">
        <f aca="false">RANK(D66,D$19:D$70)</f>
        <v>18</v>
      </c>
      <c r="F66" s="23" t="n">
        <v>28098</v>
      </c>
      <c r="G66" s="43" t="n">
        <f aca="false">RANK(F66,F$19:F$70)</f>
        <v>28</v>
      </c>
      <c r="H66" s="65" t="n">
        <v>2569</v>
      </c>
      <c r="I66" s="43" t="n">
        <f aca="false">RANK(H66,H$19:H$70)</f>
        <v>32</v>
      </c>
      <c r="J66" s="65" t="n">
        <v>99497</v>
      </c>
      <c r="K66" s="43" t="n">
        <f aca="false">RANK(J66,J$19:J$70)</f>
        <v>28</v>
      </c>
      <c r="L66" s="23" t="n">
        <v>2835231</v>
      </c>
      <c r="M66" s="43" t="n">
        <f aca="false">RANK(L66,L$19:L$70)</f>
        <v>31</v>
      </c>
      <c r="N66" s="23" t="n">
        <v>944588</v>
      </c>
      <c r="O66" s="43" t="n">
        <f aca="false">RANK(N66,N$19:N$70)</f>
        <v>30</v>
      </c>
      <c r="P66" s="23" t="n">
        <v>22976</v>
      </c>
      <c r="Q66" s="43" t="n">
        <f aca="false">RANK(P66,P$19:P$70)</f>
        <v>23</v>
      </c>
      <c r="R66" s="23" t="n">
        <v>150135</v>
      </c>
      <c r="S66" s="43" t="n">
        <f aca="false">RANK(R66,R$19:R$70)</f>
        <v>22</v>
      </c>
      <c r="T66" s="23" t="n">
        <v>3950340</v>
      </c>
      <c r="U66" s="43" t="n">
        <f aca="false">RANK(T66,T$19:T$70)</f>
        <v>25</v>
      </c>
      <c r="V66" s="65" t="n">
        <v>1995</v>
      </c>
      <c r="W66" s="65" t="n">
        <v>282031</v>
      </c>
    </row>
    <row r="67" s="8" customFormat="true" ht="9.75" hidden="false" customHeight="true" outlineLevel="0" collapsed="false">
      <c r="A67" s="42" t="s">
        <v>168</v>
      </c>
      <c r="B67" s="23" t="n">
        <v>128700</v>
      </c>
      <c r="C67" s="43" t="n">
        <f aca="false">RANK(B67,B$19:B$70)</f>
        <v>26</v>
      </c>
      <c r="D67" s="23" t="n">
        <v>456488</v>
      </c>
      <c r="E67" s="43" t="n">
        <f aca="false">RANK(D67,D$19:D$70)</f>
        <v>19</v>
      </c>
      <c r="F67" s="23" t="n">
        <v>42971</v>
      </c>
      <c r="G67" s="43" t="n">
        <f aca="false">RANK(F67,F$19:F$70)</f>
        <v>24</v>
      </c>
      <c r="H67" s="65" t="n">
        <v>1876</v>
      </c>
      <c r="I67" s="43" t="n">
        <f aca="false">RANK(H67,H$19:H$70)</f>
        <v>39</v>
      </c>
      <c r="J67" s="65" t="n">
        <v>72958</v>
      </c>
      <c r="K67" s="43" t="n">
        <f aca="false">RANK(J67,J$19:J$70)</f>
        <v>35</v>
      </c>
      <c r="L67" s="23" t="n">
        <v>4410568</v>
      </c>
      <c r="M67" s="43" t="n">
        <f aca="false">RANK(L67,L$19:L$70)</f>
        <v>24</v>
      </c>
      <c r="N67" s="23" t="n">
        <v>1097557</v>
      </c>
      <c r="O67" s="43" t="n">
        <f aca="false">RANK(N67,N$19:N$70)</f>
        <v>26</v>
      </c>
      <c r="P67" s="23" t="n">
        <v>16218</v>
      </c>
      <c r="Q67" s="43" t="n">
        <f aca="false">RANK(P67,P$19:P$70)</f>
        <v>34</v>
      </c>
      <c r="R67" s="23" t="n">
        <v>100651</v>
      </c>
      <c r="S67" s="43" t="n">
        <f aca="false">RANK(R67,R$19:R$70)</f>
        <v>33</v>
      </c>
      <c r="T67" s="23" t="n">
        <v>2557027</v>
      </c>
      <c r="U67" s="43" t="n">
        <f aca="false">RANK(T67,T$19:T$70)</f>
        <v>36</v>
      </c>
      <c r="V67" s="65" t="n">
        <v>2102</v>
      </c>
      <c r="W67" s="65" t="n">
        <v>298803</v>
      </c>
    </row>
    <row r="68" s="8" customFormat="true" ht="9.75" hidden="false" customHeight="true" outlineLevel="0" collapsed="false">
      <c r="A68" s="42" t="s">
        <v>169</v>
      </c>
      <c r="B68" s="23" t="n">
        <v>104200</v>
      </c>
      <c r="C68" s="43" t="n">
        <f aca="false">RANK(B68,B$19:B$70)</f>
        <v>30</v>
      </c>
      <c r="D68" s="23" t="n">
        <v>587641</v>
      </c>
      <c r="E68" s="43" t="n">
        <f aca="false">RANK(D68,D$19:D$70)</f>
        <v>13</v>
      </c>
      <c r="F68" s="23" t="n">
        <v>86506</v>
      </c>
      <c r="G68" s="43" t="n">
        <f aca="false">RANK(F68,F$19:F$70)</f>
        <v>17</v>
      </c>
      <c r="H68" s="65" t="n">
        <v>1775</v>
      </c>
      <c r="I68" s="43" t="n">
        <f aca="false">RANK(H68,H$19:H$70)</f>
        <v>41</v>
      </c>
      <c r="J68" s="65" t="n">
        <v>60907</v>
      </c>
      <c r="K68" s="43" t="n">
        <f aca="false">RANK(J68,J$19:J$70)</f>
        <v>41</v>
      </c>
      <c r="L68" s="23" t="n">
        <v>1409805</v>
      </c>
      <c r="M68" s="43" t="n">
        <f aca="false">RANK(L68,L$19:L$70)</f>
        <v>43</v>
      </c>
      <c r="N68" s="23" t="n">
        <v>457959</v>
      </c>
      <c r="O68" s="43" t="n">
        <f aca="false">RANK(N68,N$19:N$70)</f>
        <v>43</v>
      </c>
      <c r="P68" s="23" t="n">
        <v>15674</v>
      </c>
      <c r="Q68" s="43" t="n">
        <f aca="false">RANK(P68,P$19:P$70)</f>
        <v>35</v>
      </c>
      <c r="R68" s="23" t="n">
        <v>95939</v>
      </c>
      <c r="S68" s="43" t="n">
        <f aca="false">RANK(R68,R$19:R$70)</f>
        <v>36</v>
      </c>
      <c r="T68" s="23" t="n">
        <v>2586434</v>
      </c>
      <c r="U68" s="43" t="n">
        <f aca="false">RANK(T68,T$19:T$70)</f>
        <v>35</v>
      </c>
      <c r="V68" s="65" t="n">
        <v>1905</v>
      </c>
      <c r="W68" s="65" t="n">
        <v>266500</v>
      </c>
    </row>
    <row r="69" s="8" customFormat="true" ht="9.75" hidden="false" customHeight="true" outlineLevel="0" collapsed="false">
      <c r="A69" s="42" t="s">
        <v>86</v>
      </c>
      <c r="B69" s="23" t="n">
        <v>122500</v>
      </c>
      <c r="C69" s="43" t="n">
        <f aca="false">RANK(B69,B$19:B$70)</f>
        <v>28</v>
      </c>
      <c r="D69" s="23" t="n">
        <v>589871</v>
      </c>
      <c r="E69" s="43" t="n">
        <f aca="false">RANK(D69,D$19:D$70)</f>
        <v>12</v>
      </c>
      <c r="F69" s="23" t="n">
        <v>93683</v>
      </c>
      <c r="G69" s="43" t="n">
        <f aca="false">RANK(F69,F$19:F$70)</f>
        <v>15</v>
      </c>
      <c r="H69" s="65" t="n">
        <v>2709</v>
      </c>
      <c r="I69" s="43" t="n">
        <f aca="false">RANK(H69,H$19:H$70)</f>
        <v>29</v>
      </c>
      <c r="J69" s="65" t="n">
        <v>76991</v>
      </c>
      <c r="K69" s="43" t="n">
        <f aca="false">RANK(J69,J$19:J$70)</f>
        <v>32</v>
      </c>
      <c r="L69" s="23" t="n">
        <v>2050353</v>
      </c>
      <c r="M69" s="43" t="n">
        <f aca="false">RANK(L69,L$19:L$70)</f>
        <v>37</v>
      </c>
      <c r="N69" s="23" t="n">
        <v>709456</v>
      </c>
      <c r="O69" s="43" t="n">
        <f aca="false">RANK(N69,N$19:N$70)</f>
        <v>37</v>
      </c>
      <c r="P69" s="23" t="n">
        <v>23858</v>
      </c>
      <c r="Q69" s="43" t="n">
        <f aca="false">RANK(P69,P$19:P$70)</f>
        <v>21</v>
      </c>
      <c r="R69" s="23" t="n">
        <v>140281</v>
      </c>
      <c r="S69" s="43" t="n">
        <f aca="false">RANK(R69,R$19:R$70)</f>
        <v>24</v>
      </c>
      <c r="T69" s="23" t="n">
        <v>4026665</v>
      </c>
      <c r="U69" s="43" t="n">
        <f aca="false">RANK(T69,T$19:T$70)</f>
        <v>23</v>
      </c>
      <c r="V69" s="65" t="n">
        <v>2042</v>
      </c>
      <c r="W69" s="65" t="n">
        <v>286435</v>
      </c>
    </row>
    <row r="70" s="8" customFormat="true" ht="9.75" hidden="false" customHeight="true" outlineLevel="0" collapsed="false">
      <c r="A70" s="42" t="s">
        <v>170</v>
      </c>
      <c r="B70" s="23" t="n">
        <v>3160</v>
      </c>
      <c r="C70" s="43" t="n">
        <f aca="false">RANK(B70,B$19:B$70)</f>
        <v>46</v>
      </c>
      <c r="D70" s="23" t="n">
        <v>111964</v>
      </c>
      <c r="E70" s="43" t="n">
        <f aca="false">RANK(D70,D$19:D$70)</f>
        <v>42</v>
      </c>
      <c r="F70" s="23" t="n">
        <v>16902</v>
      </c>
      <c r="G70" s="43" t="n">
        <f aca="false">RANK(F70,F$19:F$70)</f>
        <v>32</v>
      </c>
      <c r="H70" s="65" t="n">
        <v>1411</v>
      </c>
      <c r="I70" s="43" t="n">
        <f aca="false">RANK(H70,H$19:H$70)</f>
        <v>45</v>
      </c>
      <c r="J70" s="65" t="n">
        <v>25193</v>
      </c>
      <c r="K70" s="43" t="n">
        <f aca="false">RANK(J70,J$19:J$70)</f>
        <v>47</v>
      </c>
      <c r="L70" s="23" t="n">
        <v>604349</v>
      </c>
      <c r="M70" s="43" t="n">
        <f aca="false">RANK(L70,L$19:L$70)</f>
        <v>46</v>
      </c>
      <c r="N70" s="23" t="n">
        <v>122494</v>
      </c>
      <c r="O70" s="43" t="n">
        <f aca="false">RANK(N70,N$19:N$70)</f>
        <v>47</v>
      </c>
      <c r="P70" s="23" t="n">
        <v>17926</v>
      </c>
      <c r="Q70" s="43" t="n">
        <f aca="false">RANK(P70,P$19:P$70)</f>
        <v>29</v>
      </c>
      <c r="R70" s="23" t="n">
        <v>107623</v>
      </c>
      <c r="S70" s="43" t="n">
        <f aca="false">RANK(R70,R$19:R$70)</f>
        <v>31</v>
      </c>
      <c r="T70" s="23" t="n">
        <v>2605252</v>
      </c>
      <c r="U70" s="43" t="n">
        <f aca="false">RANK(T70,T$19:T$70)</f>
        <v>34</v>
      </c>
      <c r="V70" s="65" t="n">
        <v>1924</v>
      </c>
      <c r="W70" s="65" t="n">
        <v>247222</v>
      </c>
    </row>
    <row r="71" s="8" customFormat="true" ht="3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 t="n">
        <v>0</v>
      </c>
      <c r="U71" s="76"/>
      <c r="V71" s="77"/>
      <c r="W71" s="78"/>
    </row>
    <row r="72" s="8" customFormat="true" ht="10.5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80"/>
      <c r="W72" s="28"/>
    </row>
    <row r="73" customFormat="false" ht="10.5" hidden="false" customHeight="true" outlineLevel="0" collapsed="false">
      <c r="A73" s="56" t="s">
        <v>171</v>
      </c>
      <c r="L73" s="81" t="s">
        <v>172</v>
      </c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82"/>
    </row>
    <row r="74" customFormat="false" ht="10.5" hidden="false" customHeight="true" outlineLevel="0" collapsed="false">
      <c r="A74" s="83" t="s">
        <v>173</v>
      </c>
      <c r="L74" s="84" t="s">
        <v>174</v>
      </c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2"/>
    </row>
    <row r="75" customFormat="false" ht="10.5" hidden="false" customHeight="true" outlineLevel="0" collapsed="false">
      <c r="L75" s="56" t="s">
        <v>175</v>
      </c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2"/>
    </row>
    <row r="76" customFormat="false" ht="10.5" hidden="false" customHeight="true" outlineLevel="0" collapsed="false">
      <c r="L76" s="85" t="s">
        <v>176</v>
      </c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6"/>
    </row>
    <row r="77" customFormat="false" ht="10.5" hidden="false" customHeight="true" outlineLevel="0" collapsed="false">
      <c r="L77" s="85" t="s">
        <v>177</v>
      </c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</row>
    <row r="78" customFormat="false" ht="10.5" hidden="false" customHeight="true" outlineLevel="0" collapsed="false">
      <c r="L78" s="88" t="s">
        <v>178</v>
      </c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</row>
    <row r="79" customFormat="false" ht="10.5" hidden="false" customHeight="true" outlineLevel="0" collapsed="false">
      <c r="L79" s="85" t="s">
        <v>179</v>
      </c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</row>
  </sheetData>
  <mergeCells count="18">
    <mergeCell ref="A1:K1"/>
    <mergeCell ref="L1:W1"/>
    <mergeCell ref="A2:M2"/>
    <mergeCell ref="A3:A5"/>
    <mergeCell ref="B3:G3"/>
    <mergeCell ref="H3:O3"/>
    <mergeCell ref="P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99"/>
    <col collapsed="false" customWidth="true" hidden="false" outlineLevel="0" max="3" min="3" style="1" width="5.32"/>
    <col collapsed="false" customWidth="true" hidden="false" outlineLevel="0" max="4" min="4" style="1" width="14.16"/>
    <col collapsed="false" customWidth="true" hidden="false" outlineLevel="0" max="5" min="5" style="1" width="5.32"/>
    <col collapsed="false" customWidth="true" hidden="false" outlineLevel="0" max="6" min="6" style="1" width="14.16"/>
    <col collapsed="false" customWidth="true" hidden="false" outlineLevel="0" max="7" min="7" style="1" width="5.32"/>
    <col collapsed="false" customWidth="true" hidden="false" outlineLevel="0" max="8" min="8" style="1" width="14.16"/>
    <col collapsed="false" customWidth="true" hidden="false" outlineLevel="0" max="9" min="9" style="1" width="5.32"/>
    <col collapsed="false" customWidth="true" hidden="false" outlineLevel="0" max="10" min="10" style="1" width="14.16"/>
    <col collapsed="false" customWidth="true" hidden="false" outlineLevel="0" max="11" min="11" style="1" width="5.32"/>
    <col collapsed="false" customWidth="true" hidden="false" outlineLevel="0" max="12" min="12" style="1" width="11.65"/>
    <col collapsed="false" customWidth="true" hidden="false" outlineLevel="0" max="13" min="13" style="1" width="5.32"/>
    <col collapsed="false" customWidth="true" hidden="false" outlineLevel="0" max="14" min="14" style="1" width="14.99"/>
    <col collapsed="false" customWidth="true" hidden="false" outlineLevel="0" max="15" min="15" style="1" width="5.32"/>
    <col collapsed="false" customWidth="true" hidden="false" outlineLevel="0" max="16" min="16" style="1" width="15.15"/>
    <col collapsed="false" customWidth="true" hidden="false" outlineLevel="0" max="17" min="17" style="1" width="5.32"/>
    <col collapsed="false" customWidth="true" hidden="false" outlineLevel="0" max="18" min="18" style="1" width="13.32"/>
    <col collapsed="false" customWidth="true" hidden="false" outlineLevel="0" max="19" min="19" style="1" width="5.32"/>
    <col collapsed="false" customWidth="true" hidden="false" outlineLevel="0" max="20" min="20" style="1" width="13.99"/>
    <col collapsed="false" customWidth="true" hidden="false" outlineLevel="0" max="21" min="21" style="1" width="5.32"/>
    <col collapsed="false" customWidth="true" hidden="false" outlineLevel="0" max="22" min="22" style="1" width="14.16"/>
    <col collapsed="false" customWidth="true" hidden="false" outlineLevel="0" max="23" min="23" style="1" width="8.32"/>
    <col collapsed="false" customWidth="true" hidden="false" outlineLevel="0" max="24" min="24" style="1" width="9.15"/>
    <col collapsed="false" customWidth="false" hidden="false" outlineLevel="0" max="257" min="25" style="1" width="9.32"/>
  </cols>
  <sheetData>
    <row r="1" customFormat="false" ht="24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81</v>
      </c>
      <c r="M1" s="3"/>
      <c r="N1" s="3"/>
      <c r="O1" s="3"/>
      <c r="P1" s="3"/>
      <c r="Q1" s="3"/>
      <c r="R1" s="3"/>
      <c r="S1" s="3"/>
      <c r="T1" s="3"/>
      <c r="U1" s="3"/>
      <c r="V1" s="3"/>
      <c r="W1" s="89"/>
      <c r="X1" s="89"/>
    </row>
    <row r="2" customFormat="false" ht="30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61"/>
      <c r="M2" s="61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s="8" customFormat="true" ht="12.75" hidden="false" customHeight="true" outlineLevel="0" collapsed="false">
      <c r="A3" s="5" t="s">
        <v>4</v>
      </c>
      <c r="B3" s="6" t="s">
        <v>182</v>
      </c>
      <c r="C3" s="6"/>
      <c r="D3" s="6" t="s">
        <v>183</v>
      </c>
      <c r="E3" s="6"/>
      <c r="F3" s="6"/>
      <c r="G3" s="6"/>
      <c r="H3" s="6"/>
      <c r="I3" s="6"/>
      <c r="J3" s="91" t="s">
        <v>184</v>
      </c>
      <c r="K3" s="91"/>
      <c r="L3" s="6" t="s">
        <v>185</v>
      </c>
      <c r="M3" s="6"/>
      <c r="N3" s="6"/>
      <c r="O3" s="6"/>
      <c r="P3" s="6" t="s">
        <v>186</v>
      </c>
      <c r="Q3" s="6"/>
      <c r="R3" s="6" t="s">
        <v>187</v>
      </c>
      <c r="S3" s="6"/>
      <c r="T3" s="6"/>
      <c r="U3" s="6"/>
      <c r="V3" s="7" t="s">
        <v>188</v>
      </c>
    </row>
    <row r="4" s="8" customFormat="true" ht="30" hidden="false" customHeight="true" outlineLevel="0" collapsed="false">
      <c r="A4" s="5"/>
      <c r="B4" s="13" t="s">
        <v>189</v>
      </c>
      <c r="C4" s="13"/>
      <c r="D4" s="12" t="s">
        <v>190</v>
      </c>
      <c r="E4" s="12"/>
      <c r="F4" s="12"/>
      <c r="G4" s="12"/>
      <c r="H4" s="9" t="s">
        <v>191</v>
      </c>
      <c r="I4" s="9"/>
      <c r="J4" s="91"/>
      <c r="K4" s="91"/>
      <c r="L4" s="9" t="s">
        <v>192</v>
      </c>
      <c r="M4" s="9"/>
      <c r="N4" s="13" t="s">
        <v>193</v>
      </c>
      <c r="O4" s="13"/>
      <c r="P4" s="13" t="s">
        <v>194</v>
      </c>
      <c r="Q4" s="13"/>
      <c r="R4" s="13" t="s">
        <v>195</v>
      </c>
      <c r="S4" s="13"/>
      <c r="T4" s="13" t="s">
        <v>196</v>
      </c>
      <c r="U4" s="13"/>
      <c r="V4" s="92" t="s">
        <v>197</v>
      </c>
    </row>
    <row r="5" s="8" customFormat="true" ht="12.75" hidden="false" customHeight="true" outlineLevel="0" collapsed="false">
      <c r="A5" s="5"/>
      <c r="B5" s="63" t="s">
        <v>20</v>
      </c>
      <c r="C5" s="93" t="s">
        <v>21</v>
      </c>
      <c r="D5" s="63" t="s">
        <v>198</v>
      </c>
      <c r="E5" s="93" t="s">
        <v>21</v>
      </c>
      <c r="F5" s="63" t="s">
        <v>199</v>
      </c>
      <c r="G5" s="93" t="s">
        <v>21</v>
      </c>
      <c r="H5" s="63" t="s">
        <v>20</v>
      </c>
      <c r="I5" s="93" t="s">
        <v>21</v>
      </c>
      <c r="J5" s="63" t="s">
        <v>20</v>
      </c>
      <c r="K5" s="93" t="s">
        <v>21</v>
      </c>
      <c r="L5" s="63" t="s">
        <v>20</v>
      </c>
      <c r="M5" s="93" t="s">
        <v>21</v>
      </c>
      <c r="N5" s="63" t="s">
        <v>20</v>
      </c>
      <c r="O5" s="93" t="s">
        <v>21</v>
      </c>
      <c r="P5" s="63" t="s">
        <v>20</v>
      </c>
      <c r="Q5" s="93" t="s">
        <v>21</v>
      </c>
      <c r="R5" s="63" t="s">
        <v>20</v>
      </c>
      <c r="S5" s="93" t="s">
        <v>21</v>
      </c>
      <c r="T5" s="63" t="s">
        <v>20</v>
      </c>
      <c r="U5" s="93" t="s">
        <v>21</v>
      </c>
      <c r="V5" s="14" t="s">
        <v>200</v>
      </c>
    </row>
    <row r="6" s="95" customFormat="true" ht="9" hidden="false" customHeight="true" outlineLevel="0" collapsed="false">
      <c r="A6" s="16" t="s">
        <v>23</v>
      </c>
      <c r="B6" s="17" t="s">
        <v>127</v>
      </c>
      <c r="C6" s="17"/>
      <c r="D6" s="17" t="s">
        <v>201</v>
      </c>
      <c r="E6" s="17"/>
      <c r="F6" s="17" t="s">
        <v>201</v>
      </c>
      <c r="G6" s="17"/>
      <c r="H6" s="17"/>
      <c r="I6" s="17"/>
      <c r="J6" s="94" t="s">
        <v>202</v>
      </c>
      <c r="K6" s="94"/>
      <c r="L6" s="17" t="s">
        <v>203</v>
      </c>
      <c r="M6" s="17"/>
      <c r="N6" s="17" t="s">
        <v>26</v>
      </c>
      <c r="O6" s="17"/>
      <c r="P6" s="17" t="s">
        <v>204</v>
      </c>
      <c r="Q6" s="17"/>
      <c r="R6" s="17" t="s">
        <v>205</v>
      </c>
      <c r="S6" s="17"/>
      <c r="T6" s="17" t="s">
        <v>205</v>
      </c>
      <c r="U6" s="17"/>
    </row>
    <row r="7" s="8" customFormat="true" ht="10.5" hidden="false" customHeight="true" outlineLevel="0" collapsed="false">
      <c r="A7" s="20" t="s">
        <v>31</v>
      </c>
      <c r="B7" s="65" t="n">
        <v>396291</v>
      </c>
      <c r="C7" s="41"/>
      <c r="D7" s="96" t="n">
        <v>28.8</v>
      </c>
      <c r="E7" s="97"/>
      <c r="F7" s="96" t="n">
        <v>23.4</v>
      </c>
      <c r="G7" s="97"/>
      <c r="H7" s="98" t="n">
        <v>7.9</v>
      </c>
      <c r="I7" s="41"/>
      <c r="J7" s="80" t="n">
        <v>3072.21623354876</v>
      </c>
      <c r="K7" s="99"/>
      <c r="L7" s="65" t="n">
        <v>35408</v>
      </c>
      <c r="M7" s="41"/>
      <c r="N7" s="23" t="n">
        <v>11744079</v>
      </c>
      <c r="O7" s="41"/>
      <c r="P7" s="23" t="n">
        <v>74582612</v>
      </c>
      <c r="Q7" s="41"/>
      <c r="R7" s="23" t="n">
        <v>850363</v>
      </c>
      <c r="S7" s="41"/>
      <c r="T7" s="23" t="n">
        <v>2165626</v>
      </c>
      <c r="U7" s="41"/>
      <c r="V7" s="100" t="n">
        <v>102.8</v>
      </c>
      <c r="W7" s="22"/>
    </row>
    <row r="8" s="8" customFormat="true" ht="10.5" hidden="false" customHeight="true" outlineLevel="0" collapsed="false">
      <c r="A8" s="25" t="s">
        <v>32</v>
      </c>
      <c r="B8" s="65" t="n">
        <v>398069</v>
      </c>
      <c r="C8" s="41"/>
      <c r="D8" s="96" t="n">
        <v>30.6</v>
      </c>
      <c r="E8" s="97"/>
      <c r="F8" s="96" t="n">
        <v>22.4</v>
      </c>
      <c r="G8" s="97"/>
      <c r="H8" s="98" t="n">
        <v>8.4</v>
      </c>
      <c r="I8" s="41"/>
      <c r="J8" s="80" t="n">
        <v>3117.90607528208</v>
      </c>
      <c r="K8" s="99"/>
      <c r="L8" s="65" t="n">
        <v>35315</v>
      </c>
      <c r="M8" s="41"/>
      <c r="N8" s="23" t="n">
        <v>11469796</v>
      </c>
      <c r="O8" s="41"/>
      <c r="P8" s="23" t="n">
        <v>75524973</v>
      </c>
      <c r="Q8" s="41"/>
      <c r="R8" s="23" t="n">
        <v>931934</v>
      </c>
      <c r="S8" s="41"/>
      <c r="T8" s="23" t="n">
        <v>2443470</v>
      </c>
      <c r="U8" s="41"/>
      <c r="V8" s="100" t="n">
        <v>102.1</v>
      </c>
      <c r="W8" s="22"/>
    </row>
    <row r="9" s="8" customFormat="true" ht="10.5" hidden="false" customHeight="true" outlineLevel="0" collapsed="false">
      <c r="A9" s="25" t="s">
        <v>33</v>
      </c>
      <c r="B9" s="65" t="n">
        <v>397366</v>
      </c>
      <c r="C9" s="41"/>
      <c r="D9" s="96" t="n">
        <v>26.8</v>
      </c>
      <c r="E9" s="97"/>
      <c r="F9" s="96" t="n">
        <v>26.4</v>
      </c>
      <c r="G9" s="97"/>
      <c r="H9" s="98" t="n">
        <v>9</v>
      </c>
      <c r="I9" s="41"/>
      <c r="J9" s="80" t="n">
        <v>3000.01248075233</v>
      </c>
      <c r="K9" s="99"/>
      <c r="L9" s="65" t="n">
        <v>35155</v>
      </c>
      <c r="M9" s="41"/>
      <c r="N9" s="23" t="n">
        <v>11288831</v>
      </c>
      <c r="O9" s="41"/>
      <c r="P9" s="23" t="n">
        <v>76270813</v>
      </c>
      <c r="Q9" s="41"/>
      <c r="R9" s="23" t="n">
        <v>947169</v>
      </c>
      <c r="S9" s="41"/>
      <c r="T9" s="23" t="n">
        <v>2735612</v>
      </c>
      <c r="U9" s="41"/>
      <c r="V9" s="100" t="n">
        <v>101.1</v>
      </c>
      <c r="W9" s="22"/>
    </row>
    <row r="10" s="8" customFormat="true" ht="10.5" hidden="false" customHeight="true" outlineLevel="0" collapsed="false">
      <c r="A10" s="25" t="s">
        <v>34</v>
      </c>
      <c r="B10" s="65" t="n">
        <v>387638</v>
      </c>
      <c r="C10" s="41"/>
      <c r="D10" s="96" t="n">
        <v>26.3</v>
      </c>
      <c r="E10" s="97"/>
      <c r="F10" s="96" t="n">
        <v>28.1</v>
      </c>
      <c r="G10" s="97"/>
      <c r="H10" s="98" t="n">
        <v>9.8</v>
      </c>
      <c r="I10" s="41"/>
      <c r="J10" s="80" t="n">
        <v>2960.02734358941</v>
      </c>
      <c r="K10" s="99"/>
      <c r="L10" s="65" t="n">
        <v>34967</v>
      </c>
      <c r="M10" s="41"/>
      <c r="N10" s="23" t="n">
        <v>11102176</v>
      </c>
      <c r="O10" s="41"/>
      <c r="P10" s="23" t="n">
        <v>76892517</v>
      </c>
      <c r="Q10" s="41"/>
      <c r="R10" s="23" t="n">
        <v>936721</v>
      </c>
      <c r="S10" s="41"/>
      <c r="T10" s="23" t="n">
        <v>2853739</v>
      </c>
      <c r="U10" s="41"/>
      <c r="V10" s="100" t="n">
        <v>100.5</v>
      </c>
      <c r="W10" s="22"/>
    </row>
    <row r="11" s="8" customFormat="true" ht="10.5" hidden="false" customHeight="true" outlineLevel="0" collapsed="false">
      <c r="A11" s="25" t="s">
        <v>35</v>
      </c>
      <c r="B11" s="80" t="n">
        <v>389664</v>
      </c>
      <c r="C11" s="41"/>
      <c r="D11" s="96" t="n">
        <v>28.2</v>
      </c>
      <c r="E11" s="97"/>
      <c r="F11" s="96" t="n">
        <v>26.3</v>
      </c>
      <c r="G11" s="97"/>
      <c r="H11" s="98" t="n">
        <v>10.5</v>
      </c>
      <c r="I11" s="41"/>
      <c r="J11" s="80" t="n">
        <v>2946.63841512647</v>
      </c>
      <c r="K11" s="99"/>
      <c r="L11" s="65" t="n">
        <v>34767</v>
      </c>
      <c r="M11" s="41"/>
      <c r="N11" s="23" t="n">
        <v>10975229</v>
      </c>
      <c r="O11" s="41"/>
      <c r="P11" s="23" t="n">
        <v>77390245</v>
      </c>
      <c r="Q11" s="41"/>
      <c r="R11" s="23" t="n">
        <v>947993</v>
      </c>
      <c r="S11" s="41"/>
      <c r="T11" s="23" t="n">
        <v>2790136</v>
      </c>
      <c r="U11" s="41"/>
      <c r="V11" s="100" t="n">
        <v>100.3</v>
      </c>
      <c r="W11" s="22"/>
    </row>
    <row r="12" s="8" customFormat="true" ht="10.5" hidden="false" customHeight="true" outlineLevel="0" collapsed="false">
      <c r="A12" s="20"/>
      <c r="B12" s="65"/>
      <c r="C12" s="41"/>
      <c r="D12" s="96"/>
      <c r="E12" s="97"/>
      <c r="F12" s="96"/>
      <c r="G12" s="97"/>
      <c r="H12" s="98"/>
      <c r="I12" s="41"/>
      <c r="J12" s="80"/>
      <c r="K12" s="99"/>
      <c r="L12" s="65"/>
      <c r="M12" s="41"/>
      <c r="N12" s="23"/>
      <c r="O12" s="41"/>
      <c r="P12" s="23"/>
      <c r="Q12" s="41"/>
      <c r="R12" s="23"/>
      <c r="S12" s="41"/>
      <c r="T12" s="23"/>
      <c r="U12" s="41"/>
      <c r="V12" s="100"/>
      <c r="W12" s="22"/>
    </row>
    <row r="13" s="8" customFormat="true" ht="10.5" hidden="false" customHeight="true" outlineLevel="0" collapsed="false">
      <c r="A13" s="25" t="s">
        <v>36</v>
      </c>
      <c r="B13" s="80" t="n">
        <v>376964</v>
      </c>
      <c r="C13" s="41"/>
      <c r="D13" s="96" t="n">
        <v>30.7</v>
      </c>
      <c r="E13" s="97"/>
      <c r="F13" s="96" t="n">
        <v>22.7</v>
      </c>
      <c r="G13" s="97"/>
      <c r="H13" s="98" t="n">
        <v>11.1</v>
      </c>
      <c r="I13" s="41"/>
      <c r="J13" s="80" t="n">
        <v>2952.43421028125</v>
      </c>
      <c r="K13" s="99"/>
      <c r="L13" s="65" t="n">
        <v>34522</v>
      </c>
      <c r="M13" s="41"/>
      <c r="N13" s="23" t="n">
        <v>10864446</v>
      </c>
      <c r="O13" s="41"/>
      <c r="P13" s="23" t="n">
        <v>78278880</v>
      </c>
      <c r="Q13" s="41"/>
      <c r="R13" s="23" t="n">
        <v>952191</v>
      </c>
      <c r="S13" s="41"/>
      <c r="T13" s="23" t="n">
        <v>2562767</v>
      </c>
      <c r="U13" s="41"/>
      <c r="V13" s="100" t="n">
        <v>100.2</v>
      </c>
      <c r="W13" s="22"/>
    </row>
    <row r="14" s="8" customFormat="true" ht="10.5" hidden="false" customHeight="true" outlineLevel="0" collapsed="false">
      <c r="A14" s="25" t="s">
        <v>37</v>
      </c>
      <c r="B14" s="80" t="n">
        <v>380438</v>
      </c>
      <c r="C14" s="41"/>
      <c r="D14" s="96" t="n">
        <v>31.6</v>
      </c>
      <c r="E14" s="97"/>
      <c r="F14" s="96" t="n">
        <v>21.2</v>
      </c>
      <c r="G14" s="97"/>
      <c r="H14" s="98" t="n">
        <v>11.6</v>
      </c>
      <c r="I14" s="41"/>
      <c r="J14" s="80" t="n">
        <v>3000.79518349486</v>
      </c>
      <c r="K14" s="99"/>
      <c r="L14" s="67" t="n">
        <v>34158</v>
      </c>
      <c r="M14" s="41"/>
      <c r="N14" s="68" t="n">
        <v>10823873</v>
      </c>
      <c r="O14" s="41"/>
      <c r="P14" s="23" t="n">
        <v>78992060</v>
      </c>
      <c r="Q14" s="41"/>
      <c r="R14" s="23" t="n">
        <v>933828</v>
      </c>
      <c r="S14" s="41"/>
      <c r="T14" s="23" t="n">
        <v>2269293</v>
      </c>
      <c r="U14" s="41"/>
      <c r="V14" s="100" t="n">
        <v>100</v>
      </c>
      <c r="W14" s="22"/>
    </row>
    <row r="15" s="8" customFormat="true" ht="10.5" hidden="false" customHeight="true" outlineLevel="0" collapsed="false">
      <c r="A15" s="25" t="s">
        <v>38</v>
      </c>
      <c r="B15" s="80" t="n">
        <v>384401</v>
      </c>
      <c r="C15" s="41"/>
      <c r="D15" s="96" t="n">
        <v>32.4</v>
      </c>
      <c r="E15" s="97"/>
      <c r="F15" s="96" t="n">
        <v>21.7</v>
      </c>
      <c r="G15" s="97"/>
      <c r="H15" s="98" t="n">
        <v>11.8</v>
      </c>
      <c r="I15" s="41"/>
      <c r="J15" s="80" t="n">
        <v>3037.45377907452</v>
      </c>
      <c r="K15" s="99"/>
      <c r="L15" s="67" t="n">
        <v>33870</v>
      </c>
      <c r="M15" s="41"/>
      <c r="N15" s="68" t="n">
        <v>10788944</v>
      </c>
      <c r="O15" s="41"/>
      <c r="P15" s="23" t="n">
        <v>79236095</v>
      </c>
      <c r="Q15" s="41"/>
      <c r="R15" s="23" t="n">
        <v>886864</v>
      </c>
      <c r="S15" s="41"/>
      <c r="T15" s="23" t="n">
        <v>2050850</v>
      </c>
      <c r="U15" s="41"/>
      <c r="V15" s="100" t="n">
        <v>100.2</v>
      </c>
      <c r="W15" s="22"/>
    </row>
    <row r="16" s="8" customFormat="true" ht="10.5" hidden="false" customHeight="true" outlineLevel="0" collapsed="false">
      <c r="A16" s="25" t="s">
        <v>39</v>
      </c>
      <c r="B16" s="65" t="n">
        <v>377731</v>
      </c>
      <c r="C16" s="41"/>
      <c r="D16" s="96" t="n">
        <v>29.6</v>
      </c>
      <c r="E16" s="97"/>
      <c r="F16" s="96" t="n">
        <v>22.6</v>
      </c>
      <c r="G16" s="97"/>
      <c r="H16" s="98" t="n">
        <v>12.1</v>
      </c>
      <c r="I16" s="41"/>
      <c r="J16" s="101" t="n">
        <v>3059.15889510712</v>
      </c>
      <c r="K16" s="99"/>
      <c r="L16" s="65" t="n">
        <v>33648</v>
      </c>
      <c r="M16" s="41"/>
      <c r="N16" s="23" t="n">
        <v>10747426</v>
      </c>
      <c r="O16" s="41"/>
      <c r="P16" s="23" t="n">
        <v>79080762</v>
      </c>
      <c r="Q16" s="41"/>
      <c r="R16" s="23" t="n">
        <v>832454</v>
      </c>
      <c r="S16" s="41"/>
      <c r="T16" s="23" t="n">
        <v>1908836</v>
      </c>
      <c r="U16" s="41"/>
      <c r="V16" s="100" t="n">
        <v>100.6</v>
      </c>
      <c r="W16" s="22"/>
    </row>
    <row r="17" s="39" customFormat="true" ht="10.5" hidden="false" customHeight="true" outlineLevel="0" collapsed="false">
      <c r="A17" s="36" t="s">
        <v>40</v>
      </c>
      <c r="B17" s="70" t="n">
        <v>379497</v>
      </c>
      <c r="C17" s="69"/>
      <c r="D17" s="102" t="n">
        <v>23.5</v>
      </c>
      <c r="E17" s="103"/>
      <c r="F17" s="102" t="n">
        <v>25.7</v>
      </c>
      <c r="G17" s="103"/>
      <c r="H17" s="104" t="n">
        <v>12.5</v>
      </c>
      <c r="I17" s="69"/>
      <c r="J17" s="101" t="s">
        <v>128</v>
      </c>
      <c r="K17" s="105"/>
      <c r="L17" s="70" t="n">
        <v>33391</v>
      </c>
      <c r="M17" s="69"/>
      <c r="N17" s="33" t="n">
        <v>10714159</v>
      </c>
      <c r="O17" s="69"/>
      <c r="P17" s="33" t="n">
        <v>78800542</v>
      </c>
      <c r="Q17" s="69"/>
      <c r="R17" s="33" t="n">
        <v>766147</v>
      </c>
      <c r="S17" s="69"/>
      <c r="T17" s="33" t="n">
        <v>1818023</v>
      </c>
      <c r="U17" s="69"/>
      <c r="V17" s="106" t="n">
        <v>101.7</v>
      </c>
      <c r="W17" s="34"/>
    </row>
    <row r="18" s="8" customFormat="true" ht="10.5" hidden="false" customHeight="true" outlineLevel="0" collapsed="false">
      <c r="A18" s="40"/>
      <c r="B18" s="80"/>
      <c r="C18" s="41"/>
      <c r="D18" s="97"/>
      <c r="E18" s="97"/>
      <c r="F18" s="97"/>
      <c r="G18" s="97"/>
      <c r="J18" s="80"/>
      <c r="K18" s="99"/>
      <c r="L18" s="65"/>
      <c r="M18" s="41"/>
      <c r="N18" s="23"/>
      <c r="O18" s="41"/>
      <c r="P18" s="23"/>
      <c r="Q18" s="41"/>
      <c r="R18" s="23"/>
      <c r="S18" s="41"/>
      <c r="T18" s="23"/>
      <c r="U18" s="41"/>
      <c r="V18" s="100"/>
      <c r="W18" s="22"/>
    </row>
    <row r="19" s="8" customFormat="true" ht="10.5" hidden="false" customHeight="true" outlineLevel="0" collapsed="false">
      <c r="A19" s="42" t="s">
        <v>94</v>
      </c>
      <c r="B19" s="80" t="n">
        <v>302197</v>
      </c>
      <c r="C19" s="43" t="n">
        <f aca="false">RANK(B19,B$19:B$70)</f>
        <v>40</v>
      </c>
      <c r="D19" s="96" t="n">
        <v>17.1011747995147</v>
      </c>
      <c r="E19" s="97" t="n">
        <v>47</v>
      </c>
      <c r="F19" s="96" t="n">
        <v>31.8548260116517</v>
      </c>
      <c r="G19" s="97" t="n">
        <v>18</v>
      </c>
      <c r="H19" s="98" t="n">
        <v>21</v>
      </c>
      <c r="I19" s="43" t="n">
        <f aca="false">RANK(H19,H$19:H$70)</f>
        <v>2</v>
      </c>
      <c r="J19" s="80" t="n">
        <v>2407.63087499769</v>
      </c>
      <c r="K19" s="44" t="n">
        <f aca="false">RANK(J19,J$19:J$70)</f>
        <v>39</v>
      </c>
      <c r="L19" s="65" t="n">
        <v>1994</v>
      </c>
      <c r="M19" s="43" t="n">
        <f aca="false">RANK(L19,L$19:L$70)</f>
        <v>2</v>
      </c>
      <c r="N19" s="23" t="n">
        <v>433901</v>
      </c>
      <c r="O19" s="43" t="n">
        <f aca="false">RANK(N19,N$19:N$70)</f>
        <v>8</v>
      </c>
      <c r="P19" s="23" t="n">
        <v>3653727</v>
      </c>
      <c r="Q19" s="43" t="n">
        <f aca="false">RANK(P19,P$19:P$70)</f>
        <v>6</v>
      </c>
      <c r="R19" s="23" t="n">
        <v>21091</v>
      </c>
      <c r="S19" s="43" t="n">
        <f aca="false">RANK(R19,R$19:R$70)</f>
        <v>10</v>
      </c>
      <c r="T19" s="23" t="n">
        <v>59733</v>
      </c>
      <c r="U19" s="43" t="n">
        <f aca="false">RANK(T19,T$19:T$70)</f>
        <v>9</v>
      </c>
      <c r="V19" s="100" t="n">
        <v>102</v>
      </c>
      <c r="W19" s="22"/>
    </row>
    <row r="20" s="8" customFormat="true" ht="10.5" hidden="false" customHeight="true" outlineLevel="0" collapsed="false">
      <c r="A20" s="42" t="s">
        <v>129</v>
      </c>
      <c r="B20" s="80" t="n">
        <v>287180</v>
      </c>
      <c r="C20" s="43" t="n">
        <f aca="false">RANK(B20,B$19:B$70)</f>
        <v>46</v>
      </c>
      <c r="D20" s="96" t="n">
        <v>20.1647993038181</v>
      </c>
      <c r="E20" s="97" t="n">
        <v>42</v>
      </c>
      <c r="F20" s="96" t="n">
        <v>43.0133631246509</v>
      </c>
      <c r="G20" s="97" t="n">
        <v>4</v>
      </c>
      <c r="H20" s="98" t="n">
        <v>16.5</v>
      </c>
      <c r="I20" s="43" t="n">
        <f aca="false">RANK(H20,H$19:H$70)</f>
        <v>6</v>
      </c>
      <c r="J20" s="80" t="n">
        <v>2432.88213753653</v>
      </c>
      <c r="K20" s="44" t="n">
        <f aca="false">RANK(J20,J$19:J$70)</f>
        <v>38</v>
      </c>
      <c r="L20" s="65" t="n">
        <v>541</v>
      </c>
      <c r="M20" s="43" t="n">
        <f aca="false">RANK(L20,L$19:L$70)</f>
        <v>26</v>
      </c>
      <c r="N20" s="23" t="n">
        <v>122331</v>
      </c>
      <c r="O20" s="43" t="n">
        <f aca="false">RANK(N20,N$19:N$70)</f>
        <v>29</v>
      </c>
      <c r="P20" s="23" t="n">
        <v>982560</v>
      </c>
      <c r="Q20" s="43" t="n">
        <f aca="false">RANK(P20,P$19:P$70)</f>
        <v>27</v>
      </c>
      <c r="R20" s="23" t="n">
        <v>6404</v>
      </c>
      <c r="S20" s="43" t="n">
        <f aca="false">RANK(R20,R$19:R$70)</f>
        <v>39</v>
      </c>
      <c r="T20" s="23" t="n">
        <v>11015</v>
      </c>
      <c r="U20" s="43" t="n">
        <f aca="false">RANK(T20,T$19:T$70)</f>
        <v>33</v>
      </c>
      <c r="V20" s="100" t="n">
        <v>102.2</v>
      </c>
      <c r="W20" s="22"/>
    </row>
    <row r="21" s="8" customFormat="true" ht="10.5" hidden="false" customHeight="true" outlineLevel="0" collapsed="false">
      <c r="A21" s="42" t="s">
        <v>130</v>
      </c>
      <c r="B21" s="80" t="n">
        <v>288284</v>
      </c>
      <c r="C21" s="43" t="n">
        <f aca="false">RANK(B21,B$19:B$70)</f>
        <v>44</v>
      </c>
      <c r="D21" s="96" t="n">
        <v>31.0966275455768</v>
      </c>
      <c r="E21" s="97" t="n">
        <v>6</v>
      </c>
      <c r="F21" s="96" t="n">
        <v>43.2334972954995</v>
      </c>
      <c r="G21" s="97" t="n">
        <v>3</v>
      </c>
      <c r="H21" s="98" t="n">
        <v>7.7</v>
      </c>
      <c r="I21" s="43" t="n">
        <f aca="false">RANK(H21,H$19:H$70)</f>
        <v>23</v>
      </c>
      <c r="J21" s="80" t="n">
        <v>2382.86056550325</v>
      </c>
      <c r="K21" s="44" t="n">
        <f aca="false">RANK(J21,J$19:J$70)</f>
        <v>40</v>
      </c>
      <c r="L21" s="65" t="n">
        <v>618</v>
      </c>
      <c r="M21" s="43" t="n">
        <f aca="false">RANK(L21,L$19:L$70)</f>
        <v>20</v>
      </c>
      <c r="N21" s="23" t="n">
        <v>115031</v>
      </c>
      <c r="O21" s="43" t="n">
        <f aca="false">RANK(N21,N$19:N$70)</f>
        <v>32</v>
      </c>
      <c r="P21" s="23" t="n">
        <v>981181</v>
      </c>
      <c r="Q21" s="43" t="n">
        <f aca="false">RANK(P21,P$19:P$70)</f>
        <v>28</v>
      </c>
      <c r="R21" s="23" t="n">
        <v>4458</v>
      </c>
      <c r="S21" s="43" t="n">
        <f aca="false">RANK(R21,R$19:R$70)</f>
        <v>42</v>
      </c>
      <c r="T21" s="23" t="n">
        <v>9111</v>
      </c>
      <c r="U21" s="43" t="n">
        <f aca="false">RANK(T21,T$19:T$70)</f>
        <v>39</v>
      </c>
      <c r="V21" s="100" t="n">
        <v>102.3</v>
      </c>
      <c r="W21" s="22"/>
    </row>
    <row r="22" s="8" customFormat="true" ht="10.5" hidden="false" customHeight="true" outlineLevel="0" collapsed="false">
      <c r="A22" s="42" t="s">
        <v>131</v>
      </c>
      <c r="B22" s="80" t="n">
        <v>288140</v>
      </c>
      <c r="C22" s="43" t="n">
        <f aca="false">RANK(B22,B$19:B$70)</f>
        <v>45</v>
      </c>
      <c r="D22" s="96" t="n">
        <v>23.5400249194971</v>
      </c>
      <c r="E22" s="97" t="n">
        <v>34</v>
      </c>
      <c r="F22" s="96" t="n">
        <v>30.634594081342</v>
      </c>
      <c r="G22" s="97" t="n">
        <v>24</v>
      </c>
      <c r="H22" s="98" t="n">
        <v>6.9</v>
      </c>
      <c r="I22" s="43" t="n">
        <f aca="false">RANK(H22,H$19:H$70)</f>
        <v>28</v>
      </c>
      <c r="J22" s="80" t="n">
        <v>2580.14391419166</v>
      </c>
      <c r="K22" s="44" t="n">
        <f aca="false">RANK(J22,J$19:J$70)</f>
        <v>32</v>
      </c>
      <c r="L22" s="65" t="n">
        <v>685</v>
      </c>
      <c r="M22" s="43" t="n">
        <f aca="false">RANK(L22,L$19:L$70)</f>
        <v>16</v>
      </c>
      <c r="N22" s="23" t="n">
        <v>197565</v>
      </c>
      <c r="O22" s="43" t="n">
        <f aca="false">RANK(N22,N$19:N$70)</f>
        <v>15</v>
      </c>
      <c r="P22" s="23" t="n">
        <v>1566709</v>
      </c>
      <c r="Q22" s="43" t="n">
        <f aca="false">RANK(P22,P$19:P$70)</f>
        <v>18</v>
      </c>
      <c r="R22" s="23" t="n">
        <v>10947</v>
      </c>
      <c r="S22" s="43" t="n">
        <f aca="false">RANK(R22,R$19:R$70)</f>
        <v>24</v>
      </c>
      <c r="T22" s="23" t="n">
        <v>28583</v>
      </c>
      <c r="U22" s="43" t="n">
        <f aca="false">RANK(T22,T$19:T$70)</f>
        <v>15</v>
      </c>
      <c r="V22" s="100" t="n">
        <v>101.5</v>
      </c>
      <c r="W22" s="22"/>
    </row>
    <row r="23" s="8" customFormat="true" ht="10.5" hidden="false" customHeight="true" outlineLevel="0" collapsed="false">
      <c r="A23" s="42" t="s">
        <v>132</v>
      </c>
      <c r="B23" s="80" t="n">
        <v>283733</v>
      </c>
      <c r="C23" s="43" t="n">
        <f aca="false">RANK(B23,B$19:B$70)</f>
        <v>47</v>
      </c>
      <c r="D23" s="96" t="n">
        <v>23.8486713940622</v>
      </c>
      <c r="E23" s="97" t="n">
        <v>32</v>
      </c>
      <c r="F23" s="96" t="n">
        <v>43.4871584979024</v>
      </c>
      <c r="G23" s="97" t="n">
        <v>2</v>
      </c>
      <c r="H23" s="98" t="n">
        <v>10.6</v>
      </c>
      <c r="I23" s="43" t="n">
        <f aca="false">RANK(H23,H$19:H$70)</f>
        <v>12</v>
      </c>
      <c r="J23" s="80" t="n">
        <v>2482.65643209363</v>
      </c>
      <c r="K23" s="44" t="n">
        <f aca="false">RANK(J23,J$19:J$70)</f>
        <v>36</v>
      </c>
      <c r="L23" s="65" t="n">
        <v>400</v>
      </c>
      <c r="M23" s="43" t="n">
        <f aca="false">RANK(L23,L$19:L$70)</f>
        <v>36</v>
      </c>
      <c r="N23" s="23" t="n">
        <v>87037</v>
      </c>
      <c r="O23" s="43" t="n">
        <f aca="false">RANK(N23,N$19:N$70)</f>
        <v>39</v>
      </c>
      <c r="P23" s="23" t="n">
        <v>816564</v>
      </c>
      <c r="Q23" s="43" t="n">
        <f aca="false">RANK(P23,P$19:P$70)</f>
        <v>38</v>
      </c>
      <c r="R23" s="23" t="n">
        <v>3928</v>
      </c>
      <c r="S23" s="43" t="n">
        <f aca="false">RANK(R23,R$19:R$70)</f>
        <v>45</v>
      </c>
      <c r="T23" s="23" t="n">
        <v>6134</v>
      </c>
      <c r="U23" s="43" t="n">
        <f aca="false">RANK(T23,T$19:T$70)</f>
        <v>45</v>
      </c>
      <c r="V23" s="100" t="n">
        <v>100.3</v>
      </c>
      <c r="W23" s="22"/>
    </row>
    <row r="24" s="8" customFormat="true" ht="10.5" hidden="false" customHeight="true" outlineLevel="0" collapsed="false">
      <c r="A24" s="42" t="s">
        <v>133</v>
      </c>
      <c r="B24" s="80" t="n">
        <v>319769</v>
      </c>
      <c r="C24" s="43" t="n">
        <f aca="false">RANK(B24,B$19:B$70)</f>
        <v>34</v>
      </c>
      <c r="D24" s="96" t="n">
        <v>27.6374506550718</v>
      </c>
      <c r="E24" s="97" t="n">
        <v>20</v>
      </c>
      <c r="F24" s="96" t="n">
        <v>37.3462391611212</v>
      </c>
      <c r="G24" s="97" t="n">
        <v>10</v>
      </c>
      <c r="H24" s="98" t="n">
        <v>4.5</v>
      </c>
      <c r="I24" s="43" t="n">
        <f aca="false">RANK(H24,H$19:H$70)</f>
        <v>37</v>
      </c>
      <c r="J24" s="80" t="n">
        <v>2540.93650698283</v>
      </c>
      <c r="K24" s="44" t="n">
        <f aca="false">RANK(J24,J$19:J$70)</f>
        <v>34</v>
      </c>
      <c r="L24" s="65" t="n">
        <v>474</v>
      </c>
      <c r="M24" s="43" t="n">
        <f aca="false">RANK(L24,L$19:L$70)</f>
        <v>31</v>
      </c>
      <c r="N24" s="23" t="n">
        <v>100716</v>
      </c>
      <c r="O24" s="43" t="n">
        <f aca="false">RANK(N24,N$19:N$70)</f>
        <v>36</v>
      </c>
      <c r="P24" s="23" t="n">
        <v>916944</v>
      </c>
      <c r="Q24" s="43" t="n">
        <f aca="false">RANK(P24,P$19:P$70)</f>
        <v>31</v>
      </c>
      <c r="R24" s="23" t="n">
        <v>7832</v>
      </c>
      <c r="S24" s="43" t="n">
        <f aca="false">RANK(R24,R$19:R$70)</f>
        <v>31</v>
      </c>
      <c r="T24" s="23" t="n">
        <v>7924</v>
      </c>
      <c r="U24" s="43" t="n">
        <f aca="false">RANK(T24,T$19:T$70)</f>
        <v>42</v>
      </c>
      <c r="V24" s="100" t="n">
        <v>101.8</v>
      </c>
      <c r="W24" s="22"/>
    </row>
    <row r="25" s="8" customFormat="true" ht="10.5" hidden="false" customHeight="true" outlineLevel="0" collapsed="false">
      <c r="A25" s="42" t="s">
        <v>134</v>
      </c>
      <c r="B25" s="80" t="n">
        <v>331116</v>
      </c>
      <c r="C25" s="43" t="n">
        <f aca="false">RANK(B25,B$19:B$70)</f>
        <v>30</v>
      </c>
      <c r="D25" s="96" t="n">
        <v>24.6043967463699</v>
      </c>
      <c r="E25" s="97" t="n">
        <v>28</v>
      </c>
      <c r="F25" s="96" t="n">
        <v>33.6009282620721</v>
      </c>
      <c r="G25" s="97" t="n">
        <v>14</v>
      </c>
      <c r="H25" s="98" t="n">
        <v>6.5</v>
      </c>
      <c r="I25" s="43" t="n">
        <f aca="false">RANK(H25,H$19:H$70)</f>
        <v>30</v>
      </c>
      <c r="J25" s="80" t="n">
        <v>2847.37139052493</v>
      </c>
      <c r="K25" s="44" t="n">
        <f aca="false">RANK(J25,J$19:J$70)</f>
        <v>18</v>
      </c>
      <c r="L25" s="65" t="n">
        <v>781</v>
      </c>
      <c r="M25" s="43" t="n">
        <f aca="false">RANK(L25,L$19:L$70)</f>
        <v>15</v>
      </c>
      <c r="N25" s="23" t="n">
        <v>186514</v>
      </c>
      <c r="O25" s="43" t="n">
        <f aca="false">RANK(N25,N$19:N$70)</f>
        <v>18</v>
      </c>
      <c r="P25" s="23" t="n">
        <v>1565208</v>
      </c>
      <c r="Q25" s="43" t="n">
        <f aca="false">RANK(P25,P$19:P$70)</f>
        <v>19</v>
      </c>
      <c r="R25" s="23" t="n">
        <v>11717</v>
      </c>
      <c r="S25" s="43" t="n">
        <f aca="false">RANK(R25,R$19:R$70)</f>
        <v>21</v>
      </c>
      <c r="T25" s="23" t="n">
        <v>19582</v>
      </c>
      <c r="U25" s="43" t="n">
        <f aca="false">RANK(T25,T$19:T$70)</f>
        <v>22</v>
      </c>
      <c r="V25" s="100" t="n">
        <v>102.4</v>
      </c>
      <c r="W25" s="22"/>
    </row>
    <row r="26" s="8" customFormat="true" ht="10.5" hidden="false" customHeight="true" outlineLevel="0" collapsed="false">
      <c r="A26" s="42" t="s">
        <v>135</v>
      </c>
      <c r="B26" s="80" t="n">
        <v>370654</v>
      </c>
      <c r="C26" s="43" t="n">
        <f aca="false">RANK(B26,B$19:B$70)</f>
        <v>10</v>
      </c>
      <c r="D26" s="96" t="n">
        <v>23.9961089494163</v>
      </c>
      <c r="E26" s="97" t="n">
        <v>30</v>
      </c>
      <c r="F26" s="96" t="n">
        <v>26.2801446025717</v>
      </c>
      <c r="G26" s="97" t="n">
        <v>30</v>
      </c>
      <c r="H26" s="98" t="n">
        <v>5.9</v>
      </c>
      <c r="I26" s="43" t="n">
        <f aca="false">RANK(H26,H$19:H$70)</f>
        <v>33</v>
      </c>
      <c r="J26" s="80" t="n">
        <v>3006.65602017825</v>
      </c>
      <c r="K26" s="44" t="n">
        <f aca="false">RANK(J26,J$19:J$70)</f>
        <v>12</v>
      </c>
      <c r="L26" s="65" t="n">
        <v>817</v>
      </c>
      <c r="M26" s="43" t="n">
        <f aca="false">RANK(L26,L$19:L$70)</f>
        <v>13</v>
      </c>
      <c r="N26" s="23" t="n">
        <v>259221</v>
      </c>
      <c r="O26" s="43" t="n">
        <f aca="false">RANK(N26,N$19:N$70)</f>
        <v>11</v>
      </c>
      <c r="P26" s="23" t="n">
        <v>2451685</v>
      </c>
      <c r="Q26" s="43" t="n">
        <f aca="false">RANK(P26,P$19:P$70)</f>
        <v>11</v>
      </c>
      <c r="R26" s="23" t="n">
        <v>18225</v>
      </c>
      <c r="S26" s="43" t="n">
        <f aca="false">RANK(R26,R$19:R$70)</f>
        <v>12</v>
      </c>
      <c r="T26" s="23" t="n">
        <v>43885</v>
      </c>
      <c r="U26" s="43" t="n">
        <f aca="false">RANK(T26,T$19:T$70)</f>
        <v>11</v>
      </c>
      <c r="V26" s="100" t="n">
        <v>101.7</v>
      </c>
      <c r="W26" s="22"/>
    </row>
    <row r="27" s="8" customFormat="true" ht="10.5" hidden="false" customHeight="true" outlineLevel="0" collapsed="false">
      <c r="A27" s="42"/>
      <c r="B27" s="80"/>
      <c r="C27" s="43"/>
      <c r="D27" s="96"/>
      <c r="E27" s="97"/>
      <c r="F27" s="97"/>
      <c r="G27" s="97"/>
      <c r="I27" s="43"/>
      <c r="J27" s="80"/>
      <c r="K27" s="44"/>
      <c r="M27" s="43"/>
      <c r="O27" s="43"/>
      <c r="Q27" s="43"/>
      <c r="S27" s="43"/>
      <c r="T27" s="23"/>
      <c r="U27" s="43"/>
      <c r="W27" s="22"/>
    </row>
    <row r="28" s="8" customFormat="true" ht="10.5" hidden="false" customHeight="true" outlineLevel="0" collapsed="false">
      <c r="A28" s="42" t="s">
        <v>136</v>
      </c>
      <c r="B28" s="80" t="n">
        <v>376918</v>
      </c>
      <c r="C28" s="43" t="n">
        <f aca="false">RANK(B28,B$19:B$70)</f>
        <v>6</v>
      </c>
      <c r="D28" s="96" t="n">
        <v>25.4065295282002</v>
      </c>
      <c r="E28" s="97" t="n">
        <v>26</v>
      </c>
      <c r="F28" s="96" t="n">
        <v>25.9091998536702</v>
      </c>
      <c r="G28" s="97" t="n">
        <v>32</v>
      </c>
      <c r="H28" s="98" t="n">
        <v>5.7</v>
      </c>
      <c r="I28" s="43" t="n">
        <f aca="false">RANK(H28,H$19:H$70)</f>
        <v>36</v>
      </c>
      <c r="J28" s="80" t="n">
        <v>3104.68651846923</v>
      </c>
      <c r="K28" s="44" t="n">
        <f aca="false">RANK(J28,J$19:J$70)</f>
        <v>8</v>
      </c>
      <c r="L28" s="65" t="n">
        <v>587</v>
      </c>
      <c r="M28" s="43" t="n">
        <f aca="false">RANK(L28,L$19:L$70)</f>
        <v>24</v>
      </c>
      <c r="N28" s="23" t="n">
        <v>172289</v>
      </c>
      <c r="O28" s="43" t="n">
        <f aca="false">RANK(N28,N$19:N$70)</f>
        <v>20</v>
      </c>
      <c r="P28" s="23" t="n">
        <v>1643978</v>
      </c>
      <c r="Q28" s="43" t="n">
        <f aca="false">RANK(P28,P$19:P$70)</f>
        <v>17</v>
      </c>
      <c r="R28" s="23" t="n">
        <v>11637</v>
      </c>
      <c r="S28" s="43" t="n">
        <f aca="false">RANK(R28,R$19:R$70)</f>
        <v>22</v>
      </c>
      <c r="T28" s="23" t="n">
        <v>28550</v>
      </c>
      <c r="U28" s="43" t="n">
        <f aca="false">RANK(T28,T$19:T$70)</f>
        <v>16</v>
      </c>
      <c r="V28" s="100" t="n">
        <v>102.2</v>
      </c>
      <c r="W28" s="22"/>
    </row>
    <row r="29" s="8" customFormat="true" ht="10.5" hidden="false" customHeight="true" outlineLevel="0" collapsed="false">
      <c r="A29" s="42" t="s">
        <v>138</v>
      </c>
      <c r="B29" s="80" t="n">
        <v>331453</v>
      </c>
      <c r="C29" s="43" t="n">
        <f aca="false">RANK(B29,B$19:B$70)</f>
        <v>29</v>
      </c>
      <c r="D29" s="96" t="n">
        <v>22.7554040721141</v>
      </c>
      <c r="E29" s="97" t="n">
        <v>38</v>
      </c>
      <c r="F29" s="96" t="n">
        <v>18.607067516084</v>
      </c>
      <c r="G29" s="97" t="n">
        <v>43</v>
      </c>
      <c r="H29" s="98" t="n">
        <v>4.5</v>
      </c>
      <c r="I29" s="43" t="n">
        <f aca="false">RANK(H29,H$19:H$70)</f>
        <v>37</v>
      </c>
      <c r="J29" s="80" t="n">
        <v>2879.60408159419</v>
      </c>
      <c r="K29" s="44" t="n">
        <f aca="false">RANK(J29,J$19:J$70)</f>
        <v>17</v>
      </c>
      <c r="L29" s="65" t="n">
        <v>525</v>
      </c>
      <c r="M29" s="43" t="n">
        <f aca="false">RANK(L29,L$19:L$70)</f>
        <v>28</v>
      </c>
      <c r="N29" s="23" t="n">
        <v>177859</v>
      </c>
      <c r="O29" s="43" t="n">
        <f aca="false">RANK(N29,N$19:N$70)</f>
        <v>19</v>
      </c>
      <c r="P29" s="23" t="n">
        <v>1728529</v>
      </c>
      <c r="Q29" s="43" t="n">
        <f aca="false">RANK(P29,P$19:P$70)</f>
        <v>15</v>
      </c>
      <c r="R29" s="23" t="n">
        <v>20315</v>
      </c>
      <c r="S29" s="43" t="n">
        <f aca="false">RANK(R29,R$19:R$70)</f>
        <v>11</v>
      </c>
      <c r="T29" s="23" t="n">
        <v>26730</v>
      </c>
      <c r="U29" s="43" t="n">
        <f aca="false">RANK(T29,T$19:T$70)</f>
        <v>18</v>
      </c>
      <c r="V29" s="100" t="n">
        <v>100.7</v>
      </c>
      <c r="W29" s="22"/>
    </row>
    <row r="30" s="8" customFormat="true" ht="10.5" hidden="false" customHeight="true" outlineLevel="0" collapsed="false">
      <c r="A30" s="42" t="s">
        <v>139</v>
      </c>
      <c r="B30" s="80" t="n">
        <v>327561</v>
      </c>
      <c r="C30" s="43" t="n">
        <f aca="false">RANK(B30,B$19:B$70)</f>
        <v>31</v>
      </c>
      <c r="D30" s="96" t="n">
        <v>18.6685214434414</v>
      </c>
      <c r="E30" s="97" t="n">
        <v>44</v>
      </c>
      <c r="F30" s="96" t="n">
        <v>18.0508325432735</v>
      </c>
      <c r="G30" s="97" t="n">
        <v>45</v>
      </c>
      <c r="H30" s="98" t="n">
        <v>7.6</v>
      </c>
      <c r="I30" s="43" t="n">
        <f aca="false">RANK(H30,H$19:H$70)</f>
        <v>24</v>
      </c>
      <c r="J30" s="80" t="n">
        <v>2972.87066388429</v>
      </c>
      <c r="K30" s="44" t="n">
        <f aca="false">RANK(J30,J$19:J$70)</f>
        <v>15</v>
      </c>
      <c r="L30" s="65" t="n">
        <v>1277</v>
      </c>
      <c r="M30" s="43" t="n">
        <f aca="false">RANK(L30,L$19:L$70)</f>
        <v>6</v>
      </c>
      <c r="N30" s="23" t="n">
        <v>597166</v>
      </c>
      <c r="O30" s="43" t="n">
        <f aca="false">RANK(N30,N$19:N$70)</f>
        <v>5</v>
      </c>
      <c r="P30" s="23" t="n">
        <v>3909132</v>
      </c>
      <c r="Q30" s="43" t="n">
        <f aca="false">RANK(P30,P$19:P$70)</f>
        <v>4</v>
      </c>
      <c r="R30" s="23" t="n">
        <v>40890</v>
      </c>
      <c r="S30" s="43" t="n">
        <f aca="false">RANK(R30,R$19:R$70)</f>
        <v>6</v>
      </c>
      <c r="T30" s="23" t="n">
        <v>122108</v>
      </c>
      <c r="U30" s="43" t="n">
        <f aca="false">RANK(T30,T$19:T$70)</f>
        <v>4</v>
      </c>
      <c r="V30" s="100" t="n">
        <v>101.4</v>
      </c>
      <c r="W30" s="22"/>
    </row>
    <row r="31" s="8" customFormat="true" ht="10.5" hidden="false" customHeight="true" outlineLevel="0" collapsed="false">
      <c r="A31" s="42" t="s">
        <v>140</v>
      </c>
      <c r="B31" s="80" t="n">
        <v>350925</v>
      </c>
      <c r="C31" s="43" t="n">
        <f aca="false">RANK(B31,B$19:B$70)</f>
        <v>16</v>
      </c>
      <c r="D31" s="96" t="n">
        <v>20.2860269201807</v>
      </c>
      <c r="E31" s="97" t="n">
        <v>41</v>
      </c>
      <c r="F31" s="96" t="n">
        <v>18.6619870255031</v>
      </c>
      <c r="G31" s="97" t="n">
        <v>42</v>
      </c>
      <c r="H31" s="98" t="n">
        <v>7.4</v>
      </c>
      <c r="I31" s="43" t="n">
        <f aca="false">RANK(H31,H$19:H$70)</f>
        <v>25</v>
      </c>
      <c r="J31" s="80" t="n">
        <v>3010.49995777453</v>
      </c>
      <c r="K31" s="44" t="n">
        <f aca="false">RANK(J31,J$19:J$70)</f>
        <v>11</v>
      </c>
      <c r="L31" s="65" t="n">
        <v>1267</v>
      </c>
      <c r="M31" s="43" t="n">
        <f aca="false">RANK(L31,L$19:L$70)</f>
        <v>7</v>
      </c>
      <c r="N31" s="23" t="n">
        <v>501424</v>
      </c>
      <c r="O31" s="43" t="n">
        <f aca="false">RANK(N31,N$19:N$70)</f>
        <v>6</v>
      </c>
      <c r="P31" s="23" t="n">
        <v>3458375</v>
      </c>
      <c r="Q31" s="43" t="n">
        <f aca="false">RANK(P31,P$19:P$70)</f>
        <v>7</v>
      </c>
      <c r="R31" s="23" t="n">
        <v>27586</v>
      </c>
      <c r="S31" s="43" t="n">
        <f aca="false">RANK(R31,R$19:R$70)</f>
        <v>9</v>
      </c>
      <c r="T31" s="23" t="n">
        <v>100827</v>
      </c>
      <c r="U31" s="43" t="n">
        <f aca="false">RANK(T31,T$19:T$70)</f>
        <v>6</v>
      </c>
      <c r="V31" s="100" t="n">
        <v>101.3</v>
      </c>
      <c r="W31" s="22"/>
    </row>
    <row r="32" s="8" customFormat="true" ht="10.5" hidden="false" customHeight="true" outlineLevel="0" collapsed="false">
      <c r="A32" s="42" t="s">
        <v>141</v>
      </c>
      <c r="B32" s="80" t="n">
        <v>499966</v>
      </c>
      <c r="C32" s="43" t="n">
        <f aca="false">RANK(B32,B$19:B$70)</f>
        <v>1</v>
      </c>
      <c r="D32" s="96" t="n">
        <v>17.7110588822563</v>
      </c>
      <c r="E32" s="97" t="n">
        <v>46</v>
      </c>
      <c r="F32" s="96" t="n">
        <v>18.5737963950273</v>
      </c>
      <c r="G32" s="97" t="n">
        <v>44</v>
      </c>
      <c r="H32" s="98" t="n">
        <v>16.2</v>
      </c>
      <c r="I32" s="43" t="n">
        <f aca="false">RANK(H32,H$19:H$70)</f>
        <v>7</v>
      </c>
      <c r="J32" s="80" t="n">
        <v>4540.31208216159</v>
      </c>
      <c r="K32" s="44" t="n">
        <f aca="false">RANK(J32,J$19:J$70)</f>
        <v>1</v>
      </c>
      <c r="L32" s="65" t="n">
        <v>2197</v>
      </c>
      <c r="M32" s="43" t="n">
        <f aca="false">RANK(L32,L$19:L$70)</f>
        <v>1</v>
      </c>
      <c r="N32" s="23" t="n">
        <v>900274</v>
      </c>
      <c r="O32" s="43" t="n">
        <f aca="false">RANK(N32,N$19:N$70)</f>
        <v>1</v>
      </c>
      <c r="P32" s="23" t="n">
        <v>4518967</v>
      </c>
      <c r="Q32" s="43" t="n">
        <f aca="false">RANK(P32,P$19:P$70)</f>
        <v>2</v>
      </c>
      <c r="R32" s="23" t="n">
        <v>61525</v>
      </c>
      <c r="S32" s="43" t="n">
        <f aca="false">RANK(R32,R$19:R$70)</f>
        <v>1</v>
      </c>
      <c r="T32" s="23" t="n">
        <v>212152</v>
      </c>
      <c r="U32" s="43" t="n">
        <f aca="false">RANK(T32,T$19:T$70)</f>
        <v>1</v>
      </c>
      <c r="V32" s="100" t="n">
        <v>101.3</v>
      </c>
      <c r="W32" s="22"/>
    </row>
    <row r="33" s="8" customFormat="true" ht="10.5" hidden="false" customHeight="true" outlineLevel="0" collapsed="false">
      <c r="A33" s="42" t="s">
        <v>54</v>
      </c>
      <c r="B33" s="80" t="n">
        <v>431015</v>
      </c>
      <c r="C33" s="43" t="n">
        <f aca="false">RANK(B33,B$19:B$70)</f>
        <v>2</v>
      </c>
      <c r="D33" s="96" t="n">
        <v>18.0859564071635</v>
      </c>
      <c r="E33" s="97" t="n">
        <v>45</v>
      </c>
      <c r="F33" s="96" t="n">
        <v>17.2117010766732</v>
      </c>
      <c r="G33" s="97" t="n">
        <v>46</v>
      </c>
      <c r="H33" s="98" t="n">
        <v>8.3</v>
      </c>
      <c r="I33" s="43" t="n">
        <f aca="false">RANK(H33,H$19:H$70)</f>
        <v>21</v>
      </c>
      <c r="J33" s="80" t="n">
        <v>3284.42943303774</v>
      </c>
      <c r="K33" s="44" t="n">
        <f aca="false">RANK(J33,J$19:J$70)</f>
        <v>4</v>
      </c>
      <c r="L33" s="65" t="n">
        <v>1374</v>
      </c>
      <c r="M33" s="43" t="n">
        <f aca="false">RANK(L33,L$19:L$70)</f>
        <v>5</v>
      </c>
      <c r="N33" s="23" t="n">
        <v>715664</v>
      </c>
      <c r="O33" s="43" t="n">
        <f aca="false">RANK(N33,N$19:N$70)</f>
        <v>3</v>
      </c>
      <c r="P33" s="23" t="n">
        <v>3977092</v>
      </c>
      <c r="Q33" s="43" t="n">
        <f aca="false">RANK(P33,P$19:P$70)</f>
        <v>3</v>
      </c>
      <c r="R33" s="23" t="n">
        <v>44876</v>
      </c>
      <c r="S33" s="43" t="n">
        <f aca="false">RANK(R33,R$19:R$70)</f>
        <v>4</v>
      </c>
      <c r="T33" s="23" t="n">
        <v>113556</v>
      </c>
      <c r="U33" s="43" t="n">
        <f aca="false">RANK(T33,T$19:T$70)</f>
        <v>5</v>
      </c>
      <c r="V33" s="100" t="n">
        <v>102</v>
      </c>
      <c r="W33" s="22"/>
    </row>
    <row r="34" s="8" customFormat="true" ht="10.5" hidden="false" customHeight="true" outlineLevel="0" collapsed="false">
      <c r="A34" s="42" t="s">
        <v>142</v>
      </c>
      <c r="B34" s="80" t="n">
        <v>320690</v>
      </c>
      <c r="C34" s="43" t="n">
        <f aca="false">RANK(B34,B$19:B$70)</f>
        <v>32</v>
      </c>
      <c r="D34" s="96" t="n">
        <v>30.1146220324617</v>
      </c>
      <c r="E34" s="97" t="n">
        <v>10</v>
      </c>
      <c r="F34" s="96" t="n">
        <v>33.4662168161236</v>
      </c>
      <c r="G34" s="97" t="n">
        <v>15</v>
      </c>
      <c r="H34" s="98" t="n">
        <v>3.9</v>
      </c>
      <c r="I34" s="43" t="n">
        <f aca="false">RANK(H34,H$19:H$70)</f>
        <v>40</v>
      </c>
      <c r="J34" s="80" t="n">
        <v>2724.06825699</v>
      </c>
      <c r="K34" s="44" t="n">
        <f aca="false">RANK(J34,J$19:J$70)</f>
        <v>27</v>
      </c>
      <c r="L34" s="65" t="n">
        <v>805</v>
      </c>
      <c r="M34" s="43" t="n">
        <f aca="false">RANK(L34,L$19:L$70)</f>
        <v>14</v>
      </c>
      <c r="N34" s="23" t="n">
        <v>201272</v>
      </c>
      <c r="O34" s="43" t="n">
        <f aca="false">RANK(N34,N$19:N$70)</f>
        <v>14</v>
      </c>
      <c r="P34" s="23" t="n">
        <v>1805926</v>
      </c>
      <c r="Q34" s="43" t="n">
        <f aca="false">RANK(P34,P$19:P$70)</f>
        <v>14</v>
      </c>
      <c r="R34" s="23" t="n">
        <v>11749</v>
      </c>
      <c r="S34" s="43" t="n">
        <f aca="false">RANK(R34,R$19:R$70)</f>
        <v>20</v>
      </c>
      <c r="T34" s="23" t="n">
        <v>23435</v>
      </c>
      <c r="U34" s="43" t="n">
        <f aca="false">RANK(T34,T$19:T$70)</f>
        <v>20</v>
      </c>
      <c r="V34" s="100" t="n">
        <v>101</v>
      </c>
      <c r="W34" s="22"/>
    </row>
    <row r="35" s="8" customFormat="true" ht="10.5" hidden="false" customHeight="true" outlineLevel="0" collapsed="false">
      <c r="A35" s="42" t="s">
        <v>143</v>
      </c>
      <c r="B35" s="80" t="n">
        <v>338683</v>
      </c>
      <c r="C35" s="43" t="n">
        <f aca="false">RANK(B35,B$19:B$70)</f>
        <v>23</v>
      </c>
      <c r="D35" s="96" t="n">
        <v>29.0530944181793</v>
      </c>
      <c r="E35" s="97" t="n">
        <v>15</v>
      </c>
      <c r="F35" s="96" t="n">
        <v>31.4339614551847</v>
      </c>
      <c r="G35" s="97" t="n">
        <v>20</v>
      </c>
      <c r="H35" s="98" t="n">
        <v>1.9</v>
      </c>
      <c r="I35" s="43" t="n">
        <f aca="false">RANK(H35,H$19:H$70)</f>
        <v>47</v>
      </c>
      <c r="J35" s="80" t="n">
        <v>3088.41245034838</v>
      </c>
      <c r="K35" s="44" t="n">
        <f aca="false">RANK(J35,J$19:J$70)</f>
        <v>9</v>
      </c>
      <c r="L35" s="65" t="n">
        <v>292</v>
      </c>
      <c r="M35" s="43" t="n">
        <f aca="false">RANK(L35,L$19:L$70)</f>
        <v>45</v>
      </c>
      <c r="N35" s="23" t="n">
        <v>91578</v>
      </c>
      <c r="O35" s="43" t="n">
        <f aca="false">RANK(N35,N$19:N$70)</f>
        <v>37</v>
      </c>
      <c r="P35" s="23" t="n">
        <v>876165</v>
      </c>
      <c r="Q35" s="43" t="n">
        <f aca="false">RANK(P35,P$19:P$70)</f>
        <v>35</v>
      </c>
      <c r="R35" s="23" t="n">
        <v>6233</v>
      </c>
      <c r="S35" s="43" t="n">
        <f aca="false">RANK(R35,R$19:R$70)</f>
        <v>40</v>
      </c>
      <c r="T35" s="23" t="n">
        <v>10112</v>
      </c>
      <c r="U35" s="43" t="n">
        <f aca="false">RANK(T35,T$19:T$70)</f>
        <v>36</v>
      </c>
      <c r="V35" s="100" t="n">
        <v>100.9</v>
      </c>
      <c r="W35" s="22"/>
    </row>
    <row r="36" s="8" customFormat="true" ht="10.5" hidden="false" customHeight="true" outlineLevel="0" collapsed="false">
      <c r="A36" s="42"/>
      <c r="B36" s="80"/>
      <c r="C36" s="43"/>
      <c r="D36" s="96"/>
      <c r="E36" s="97"/>
      <c r="F36" s="97"/>
      <c r="G36" s="97"/>
      <c r="I36" s="43"/>
      <c r="J36" s="80"/>
      <c r="K36" s="44"/>
      <c r="M36" s="43"/>
      <c r="O36" s="43"/>
      <c r="Q36" s="43"/>
      <c r="S36" s="43"/>
      <c r="T36" s="23"/>
      <c r="U36" s="43"/>
      <c r="W36" s="22"/>
    </row>
    <row r="37" s="8" customFormat="true" ht="10.5" hidden="false" customHeight="true" outlineLevel="0" collapsed="false">
      <c r="A37" s="42" t="s">
        <v>144</v>
      </c>
      <c r="B37" s="80" t="n">
        <v>349288</v>
      </c>
      <c r="C37" s="43" t="n">
        <f aca="false">RANK(B37,B$19:B$70)</f>
        <v>18</v>
      </c>
      <c r="D37" s="96" t="n">
        <v>30.1487658562859</v>
      </c>
      <c r="E37" s="97" t="n">
        <v>9</v>
      </c>
      <c r="F37" s="96" t="n">
        <v>27.271342753194</v>
      </c>
      <c r="G37" s="97" t="n">
        <v>28</v>
      </c>
      <c r="H37" s="98" t="n">
        <v>3.6</v>
      </c>
      <c r="I37" s="43" t="n">
        <f aca="false">RANK(H37,H$19:H$70)</f>
        <v>42</v>
      </c>
      <c r="J37" s="80" t="n">
        <v>2944.5144846461</v>
      </c>
      <c r="K37" s="44" t="n">
        <f aca="false">RANK(J37,J$19:J$70)</f>
        <v>16</v>
      </c>
      <c r="L37" s="65" t="n">
        <v>338</v>
      </c>
      <c r="M37" s="43" t="n">
        <f aca="false">RANK(L37,L$19:L$70)</f>
        <v>41</v>
      </c>
      <c r="N37" s="23" t="n">
        <v>101701</v>
      </c>
      <c r="O37" s="43" t="n">
        <f aca="false">RANK(N37,N$19:N$70)</f>
        <v>34</v>
      </c>
      <c r="P37" s="23" t="n">
        <v>869165</v>
      </c>
      <c r="Q37" s="43" t="n">
        <f aca="false">RANK(P37,P$19:P$70)</f>
        <v>36</v>
      </c>
      <c r="R37" s="23" t="n">
        <v>6769</v>
      </c>
      <c r="S37" s="43" t="n">
        <f aca="false">RANK(R37,R$19:R$70)</f>
        <v>36</v>
      </c>
      <c r="T37" s="23" t="n">
        <v>9689</v>
      </c>
      <c r="U37" s="43" t="n">
        <f aca="false">RANK(T37,T$19:T$70)</f>
        <v>38</v>
      </c>
      <c r="V37" s="100" t="n">
        <v>102.2</v>
      </c>
      <c r="W37" s="22"/>
    </row>
    <row r="38" s="8" customFormat="true" ht="10.5" hidden="false" customHeight="true" outlineLevel="0" collapsed="false">
      <c r="A38" s="42" t="s">
        <v>145</v>
      </c>
      <c r="B38" s="80" t="n">
        <v>356705</v>
      </c>
      <c r="C38" s="43" t="n">
        <f aca="false">RANK(B38,B$19:B$70)</f>
        <v>13</v>
      </c>
      <c r="D38" s="96" t="n">
        <v>33.253573251659</v>
      </c>
      <c r="E38" s="97" t="n">
        <v>1</v>
      </c>
      <c r="F38" s="96" t="n">
        <v>31.0615398490816</v>
      </c>
      <c r="G38" s="97" t="n">
        <v>22</v>
      </c>
      <c r="H38" s="98" t="n">
        <v>3</v>
      </c>
      <c r="I38" s="43" t="n">
        <f aca="false">RANK(H38,H$19:H$70)</f>
        <v>45</v>
      </c>
      <c r="J38" s="80" t="n">
        <v>2820.94280748971</v>
      </c>
      <c r="K38" s="44" t="n">
        <f aca="false">RANK(J38,J$19:J$70)</f>
        <v>20</v>
      </c>
      <c r="L38" s="65" t="n">
        <v>301</v>
      </c>
      <c r="M38" s="43" t="n">
        <f aca="false">RANK(L38,L$19:L$70)</f>
        <v>43</v>
      </c>
      <c r="N38" s="23" t="n">
        <v>73333</v>
      </c>
      <c r="O38" s="43" t="n">
        <f aca="false">RANK(N38,N$19:N$70)</f>
        <v>43</v>
      </c>
      <c r="P38" s="23" t="n">
        <v>642070</v>
      </c>
      <c r="Q38" s="43" t="n">
        <f aca="false">RANK(P38,P$19:P$70)</f>
        <v>43</v>
      </c>
      <c r="R38" s="23" t="n">
        <v>4012</v>
      </c>
      <c r="S38" s="43" t="n">
        <f aca="false">RANK(R38,R$19:R$70)</f>
        <v>43</v>
      </c>
      <c r="T38" s="23" t="n">
        <v>6740</v>
      </c>
      <c r="U38" s="43" t="n">
        <f aca="false">RANK(T38,T$19:T$70)</f>
        <v>44</v>
      </c>
      <c r="V38" s="79" t="n">
        <v>101.7</v>
      </c>
      <c r="W38" s="22"/>
    </row>
    <row r="39" s="8" customFormat="true" ht="10.5" hidden="false" customHeight="true" outlineLevel="0" collapsed="false">
      <c r="A39" s="42" t="s">
        <v>146</v>
      </c>
      <c r="B39" s="80" t="n">
        <v>333912</v>
      </c>
      <c r="C39" s="43" t="n">
        <f aca="false">RANK(B39,B$19:B$70)</f>
        <v>25</v>
      </c>
      <c r="D39" s="96" t="n">
        <v>22.7759703836661</v>
      </c>
      <c r="E39" s="97" t="n">
        <v>37</v>
      </c>
      <c r="F39" s="96" t="n">
        <v>25.4613264147884</v>
      </c>
      <c r="G39" s="97" t="n">
        <v>34</v>
      </c>
      <c r="H39" s="98" t="n">
        <v>4.3</v>
      </c>
      <c r="I39" s="43" t="n">
        <f aca="false">RANK(H39,H$19:H$70)</f>
        <v>39</v>
      </c>
      <c r="J39" s="80" t="n">
        <v>2766.50437436489</v>
      </c>
      <c r="K39" s="44" t="n">
        <f aca="false">RANK(J39,J$19:J$70)</f>
        <v>25</v>
      </c>
      <c r="L39" s="65" t="n">
        <v>319</v>
      </c>
      <c r="M39" s="43" t="n">
        <f aca="false">RANK(L39,L$19:L$70)</f>
        <v>42</v>
      </c>
      <c r="N39" s="23" t="n">
        <v>78195</v>
      </c>
      <c r="O39" s="43" t="n">
        <f aca="false">RANK(N39,N$19:N$70)</f>
        <v>42</v>
      </c>
      <c r="P39" s="23" t="n">
        <v>725676</v>
      </c>
      <c r="Q39" s="43" t="n">
        <f aca="false">RANK(P39,P$19:P$70)</f>
        <v>41</v>
      </c>
      <c r="R39" s="23" t="n">
        <v>6477</v>
      </c>
      <c r="S39" s="43" t="n">
        <f aca="false">RANK(R39,R$19:R$70)</f>
        <v>38</v>
      </c>
      <c r="T39" s="23" t="n">
        <v>7890</v>
      </c>
      <c r="U39" s="43" t="n">
        <f aca="false">RANK(T39,T$19:T$70)</f>
        <v>43</v>
      </c>
      <c r="V39" s="100" t="n">
        <v>102.9</v>
      </c>
      <c r="W39" s="22"/>
    </row>
    <row r="40" s="8" customFormat="true" ht="10.5" hidden="false" customHeight="true" outlineLevel="0" collapsed="false">
      <c r="A40" s="42" t="s">
        <v>147</v>
      </c>
      <c r="B40" s="80" t="n">
        <v>336093</v>
      </c>
      <c r="C40" s="43" t="n">
        <f aca="false">RANK(B40,B$19:B$70)</f>
        <v>24</v>
      </c>
      <c r="D40" s="96" t="n">
        <v>26.9699924168562</v>
      </c>
      <c r="E40" s="97" t="n">
        <v>23</v>
      </c>
      <c r="F40" s="96" t="n">
        <v>26.7577081948274</v>
      </c>
      <c r="G40" s="97" t="n">
        <v>29</v>
      </c>
      <c r="H40" s="98" t="n">
        <v>3.2</v>
      </c>
      <c r="I40" s="43" t="n">
        <f aca="false">RANK(H40,H$19:H$70)</f>
        <v>43</v>
      </c>
      <c r="J40" s="80" t="n">
        <v>2808.36116443941</v>
      </c>
      <c r="K40" s="44" t="n">
        <f aca="false">RANK(J40,J$19:J$70)</f>
        <v>22</v>
      </c>
      <c r="L40" s="65" t="n">
        <v>597</v>
      </c>
      <c r="M40" s="43" t="n">
        <f aca="false">RANK(L40,L$19:L$70)</f>
        <v>23</v>
      </c>
      <c r="N40" s="23" t="n">
        <v>192046</v>
      </c>
      <c r="O40" s="43" t="n">
        <f aca="false">RANK(N40,N$19:N$70)</f>
        <v>16</v>
      </c>
      <c r="P40" s="23" t="n">
        <v>1850405</v>
      </c>
      <c r="Q40" s="43" t="n">
        <f aca="false">RANK(P40,P$19:P$70)</f>
        <v>12</v>
      </c>
      <c r="R40" s="23" t="n">
        <v>11898</v>
      </c>
      <c r="S40" s="43" t="n">
        <f aca="false">RANK(R40,R$19:R$70)</f>
        <v>17</v>
      </c>
      <c r="T40" s="23" t="n">
        <v>21105</v>
      </c>
      <c r="U40" s="43" t="n">
        <f aca="false">RANK(T40,T$19:T$70)</f>
        <v>21</v>
      </c>
      <c r="V40" s="100" t="n">
        <v>101.5</v>
      </c>
      <c r="W40" s="22"/>
    </row>
    <row r="41" s="8" customFormat="true" ht="10.5" hidden="false" customHeight="true" outlineLevel="0" collapsed="false">
      <c r="A41" s="42" t="s">
        <v>148</v>
      </c>
      <c r="B41" s="80" t="n">
        <v>332668</v>
      </c>
      <c r="C41" s="43" t="n">
        <f aca="false">RANK(B41,B$19:B$70)</f>
        <v>27</v>
      </c>
      <c r="D41" s="96" t="n">
        <v>26.3981054657819</v>
      </c>
      <c r="E41" s="97" t="n">
        <v>24</v>
      </c>
      <c r="F41" s="96" t="n">
        <v>23.7680367033542</v>
      </c>
      <c r="G41" s="97" t="n">
        <v>39</v>
      </c>
      <c r="H41" s="98" t="n">
        <v>2</v>
      </c>
      <c r="I41" s="43" t="n">
        <f aca="false">RANK(H41,H$19:H$70)</f>
        <v>46</v>
      </c>
      <c r="J41" s="80" t="n">
        <v>2769.61009381437</v>
      </c>
      <c r="K41" s="44" t="n">
        <f aca="false">RANK(J41,J$19:J$70)</f>
        <v>24</v>
      </c>
      <c r="L41" s="65" t="n">
        <v>585</v>
      </c>
      <c r="M41" s="43" t="n">
        <f aca="false">RANK(L41,L$19:L$70)</f>
        <v>25</v>
      </c>
      <c r="N41" s="23" t="n">
        <v>187524</v>
      </c>
      <c r="O41" s="43" t="n">
        <f aca="false">RANK(N41,N$19:N$70)</f>
        <v>17</v>
      </c>
      <c r="P41" s="23" t="n">
        <v>1658749</v>
      </c>
      <c r="Q41" s="43" t="n">
        <f aca="false">RANK(P41,P$19:P$70)</f>
        <v>16</v>
      </c>
      <c r="R41" s="23" t="n">
        <v>12138</v>
      </c>
      <c r="S41" s="43" t="n">
        <f aca="false">RANK(R41,R$19:R$70)</f>
        <v>16</v>
      </c>
      <c r="T41" s="23" t="n">
        <v>29799</v>
      </c>
      <c r="U41" s="43" t="n">
        <f aca="false">RANK(T41,T$19:T$70)</f>
        <v>14</v>
      </c>
      <c r="V41" s="100" t="n">
        <v>102.2</v>
      </c>
      <c r="W41" s="22"/>
    </row>
    <row r="42" s="8" customFormat="true" ht="10.5" hidden="false" customHeight="true" outlineLevel="0" collapsed="false">
      <c r="A42" s="42" t="s">
        <v>149</v>
      </c>
      <c r="B42" s="80" t="n">
        <v>372302</v>
      </c>
      <c r="C42" s="43" t="n">
        <f aca="false">RANK(B42,B$19:B$70)</f>
        <v>9</v>
      </c>
      <c r="D42" s="96" t="n">
        <v>23.7933194154489</v>
      </c>
      <c r="E42" s="97" t="n">
        <v>33</v>
      </c>
      <c r="F42" s="96" t="n">
        <v>23.2802004735705</v>
      </c>
      <c r="G42" s="97" t="n">
        <v>40</v>
      </c>
      <c r="H42" s="98" t="n">
        <v>3.7</v>
      </c>
      <c r="I42" s="43" t="n">
        <f aca="false">RANK(H42,H$19:H$70)</f>
        <v>41</v>
      </c>
      <c r="J42" s="80" t="n">
        <v>3383.56079681946</v>
      </c>
      <c r="K42" s="44" t="n">
        <f aca="false">RANK(J42,J$19:J$70)</f>
        <v>3</v>
      </c>
      <c r="L42" s="65" t="n">
        <v>831</v>
      </c>
      <c r="M42" s="43" t="n">
        <f aca="false">RANK(L42,L$19:L$70)</f>
        <v>12</v>
      </c>
      <c r="N42" s="23" t="n">
        <v>324130</v>
      </c>
      <c r="O42" s="43" t="n">
        <f aca="false">RANK(N42,N$19:N$70)</f>
        <v>10</v>
      </c>
      <c r="P42" s="23" t="n">
        <v>2813125</v>
      </c>
      <c r="Q42" s="43" t="n">
        <f aca="false">RANK(P42,P$19:P$70)</f>
        <v>10</v>
      </c>
      <c r="R42" s="23" t="n">
        <v>36748</v>
      </c>
      <c r="S42" s="43" t="n">
        <f aca="false">RANK(R42,R$19:R$70)</f>
        <v>8</v>
      </c>
      <c r="T42" s="23" t="n">
        <v>42946</v>
      </c>
      <c r="U42" s="43" t="n">
        <f aca="false">RANK(T42,T$19:T$70)</f>
        <v>12</v>
      </c>
      <c r="V42" s="100" t="n">
        <v>101.6</v>
      </c>
      <c r="W42" s="22"/>
    </row>
    <row r="43" s="8" customFormat="true" ht="10.5" hidden="false" customHeight="true" outlineLevel="0" collapsed="false">
      <c r="A43" s="42" t="s">
        <v>150</v>
      </c>
      <c r="B43" s="80" t="n">
        <v>407576</v>
      </c>
      <c r="C43" s="43" t="n">
        <f aca="false">RANK(B43,B$19:B$70)</f>
        <v>3</v>
      </c>
      <c r="D43" s="96" t="n">
        <v>19.8948309541061</v>
      </c>
      <c r="E43" s="97" t="n">
        <v>43</v>
      </c>
      <c r="F43" s="96" t="n">
        <v>14.758098888762</v>
      </c>
      <c r="G43" s="97" t="n">
        <v>47</v>
      </c>
      <c r="H43" s="98" t="n">
        <v>3.2</v>
      </c>
      <c r="I43" s="43" t="n">
        <f aca="false">RANK(H43,H$19:H$70)</f>
        <v>43</v>
      </c>
      <c r="J43" s="80" t="n">
        <v>3588.27143593761</v>
      </c>
      <c r="K43" s="44" t="n">
        <f aca="false">RANK(J43,J$19:J$70)</f>
        <v>2</v>
      </c>
      <c r="L43" s="65" t="n">
        <v>1428</v>
      </c>
      <c r="M43" s="43" t="n">
        <f aca="false">RANK(L43,L$19:L$70)</f>
        <v>4</v>
      </c>
      <c r="N43" s="23" t="n">
        <v>653369</v>
      </c>
      <c r="O43" s="43" t="n">
        <f aca="false">RANK(N43,N$19:N$70)</f>
        <v>4</v>
      </c>
      <c r="P43" s="23" t="n">
        <v>4951846</v>
      </c>
      <c r="Q43" s="43" t="n">
        <f aca="false">RANK(P43,P$19:P$70)</f>
        <v>1</v>
      </c>
      <c r="R43" s="23" t="n">
        <v>52719</v>
      </c>
      <c r="S43" s="43" t="n">
        <f aca="false">RANK(R43,R$19:R$70)</f>
        <v>3</v>
      </c>
      <c r="T43" s="23" t="n">
        <v>144694</v>
      </c>
      <c r="U43" s="43" t="n">
        <f aca="false">RANK(T43,T$19:T$70)</f>
        <v>3</v>
      </c>
      <c r="V43" s="100" t="n">
        <v>101.8</v>
      </c>
      <c r="W43" s="22"/>
    </row>
    <row r="44" s="8" customFormat="true" ht="10.5" hidden="false" customHeight="true" outlineLevel="0" collapsed="false">
      <c r="A44" s="42" t="s">
        <v>151</v>
      </c>
      <c r="B44" s="80" t="n">
        <v>373970</v>
      </c>
      <c r="C44" s="43" t="n">
        <f aca="false">RANK(B44,B$19:B$70)</f>
        <v>8</v>
      </c>
      <c r="D44" s="96" t="n">
        <v>24.4583923871229</v>
      </c>
      <c r="E44" s="97" t="n">
        <v>29</v>
      </c>
      <c r="F44" s="96" t="n">
        <v>22.6443378447833</v>
      </c>
      <c r="G44" s="97" t="n">
        <v>41</v>
      </c>
      <c r="H44" s="98" t="n">
        <v>7.2</v>
      </c>
      <c r="I44" s="43" t="n">
        <f aca="false">RANK(H44,H$19:H$70)</f>
        <v>27</v>
      </c>
      <c r="J44" s="80" t="n">
        <v>3228.81076759062</v>
      </c>
      <c r="K44" s="44" t="n">
        <f aca="false">RANK(J44,J$19:J$70)</f>
        <v>5</v>
      </c>
      <c r="L44" s="65" t="n">
        <v>619</v>
      </c>
      <c r="M44" s="43" t="n">
        <f aca="false">RANK(L44,L$19:L$70)</f>
        <v>19</v>
      </c>
      <c r="N44" s="23" t="n">
        <v>163292</v>
      </c>
      <c r="O44" s="43" t="n">
        <f aca="false">RANK(N44,N$19:N$70)</f>
        <v>22</v>
      </c>
      <c r="P44" s="23" t="n">
        <v>1459184</v>
      </c>
      <c r="Q44" s="43" t="n">
        <f aca="false">RANK(P44,P$19:P$70)</f>
        <v>21</v>
      </c>
      <c r="R44" s="23" t="n">
        <v>11886</v>
      </c>
      <c r="S44" s="43" t="n">
        <f aca="false">RANK(R44,R$19:R$70)</f>
        <v>18</v>
      </c>
      <c r="T44" s="23" t="n">
        <v>25348</v>
      </c>
      <c r="U44" s="43" t="n">
        <f aca="false">RANK(T44,T$19:T$70)</f>
        <v>19</v>
      </c>
      <c r="V44" s="100" t="n">
        <v>102.1</v>
      </c>
      <c r="W44" s="22"/>
    </row>
    <row r="45" s="8" customFormat="true" ht="10.5" hidden="false" customHeight="true" outlineLevel="0" collapsed="false">
      <c r="A45" s="42"/>
      <c r="B45" s="80"/>
      <c r="C45" s="43"/>
      <c r="D45" s="96"/>
      <c r="E45" s="97"/>
      <c r="F45" s="97"/>
      <c r="G45" s="97"/>
      <c r="I45" s="43"/>
      <c r="J45" s="80"/>
      <c r="K45" s="44"/>
      <c r="M45" s="43"/>
      <c r="O45" s="43"/>
      <c r="Q45" s="43"/>
      <c r="S45" s="43"/>
      <c r="T45" s="23"/>
      <c r="U45" s="43"/>
      <c r="W45" s="22"/>
    </row>
    <row r="46" s="8" customFormat="true" ht="10.5" hidden="false" customHeight="true" outlineLevel="0" collapsed="false">
      <c r="A46" s="42" t="s">
        <v>152</v>
      </c>
      <c r="B46" s="80" t="n">
        <v>376490</v>
      </c>
      <c r="C46" s="43" t="n">
        <f aca="false">RANK(B46,B$19:B$70)</f>
        <v>7</v>
      </c>
      <c r="D46" s="96" t="n">
        <v>25.4240118760438</v>
      </c>
      <c r="E46" s="97" t="n">
        <v>25</v>
      </c>
      <c r="F46" s="96" t="n">
        <v>25.84543435971</v>
      </c>
      <c r="G46" s="97" t="n">
        <v>33</v>
      </c>
      <c r="H46" s="98" t="n">
        <v>5.9</v>
      </c>
      <c r="I46" s="43" t="n">
        <f aca="false">RANK(H46,H$19:H$70)</f>
        <v>33</v>
      </c>
      <c r="J46" s="80" t="n">
        <v>3138.081586925</v>
      </c>
      <c r="K46" s="44" t="n">
        <f aca="false">RANK(J46,J$19:J$70)</f>
        <v>6</v>
      </c>
      <c r="L46" s="65" t="n">
        <v>343</v>
      </c>
      <c r="M46" s="43" t="n">
        <f aca="false">RANK(L46,L$19:L$70)</f>
        <v>39</v>
      </c>
      <c r="N46" s="23" t="n">
        <v>129178</v>
      </c>
      <c r="O46" s="43" t="n">
        <f aca="false">RANK(N46,N$19:N$70)</f>
        <v>27</v>
      </c>
      <c r="P46" s="23" t="n">
        <v>972062</v>
      </c>
      <c r="Q46" s="43" t="n">
        <f aca="false">RANK(P46,P$19:P$70)</f>
        <v>29</v>
      </c>
      <c r="R46" s="23" t="n">
        <v>9027</v>
      </c>
      <c r="S46" s="43" t="n">
        <f aca="false">RANK(R46,R$19:R$70)</f>
        <v>28</v>
      </c>
      <c r="T46" s="23" t="n">
        <v>15455</v>
      </c>
      <c r="U46" s="43" t="n">
        <f aca="false">RANK(T46,T$19:T$70)</f>
        <v>26</v>
      </c>
      <c r="V46" s="100" t="n">
        <v>101.6</v>
      </c>
      <c r="W46" s="22"/>
    </row>
    <row r="47" s="8" customFormat="true" ht="10.5" hidden="false" customHeight="true" outlineLevel="0" collapsed="false">
      <c r="A47" s="42" t="s">
        <v>153</v>
      </c>
      <c r="B47" s="80" t="n">
        <v>354234</v>
      </c>
      <c r="C47" s="43" t="n">
        <f aca="false">RANK(B47,B$19:B$70)</f>
        <v>15</v>
      </c>
      <c r="D47" s="96" t="n">
        <v>23.9758270306123</v>
      </c>
      <c r="E47" s="97" t="n">
        <v>31</v>
      </c>
      <c r="F47" s="96" t="n">
        <v>24.713333147337</v>
      </c>
      <c r="G47" s="97" t="n">
        <v>37</v>
      </c>
      <c r="H47" s="98" t="n">
        <v>10.5</v>
      </c>
      <c r="I47" s="43" t="n">
        <f aca="false">RANK(H47,H$19:H$70)</f>
        <v>13</v>
      </c>
      <c r="J47" s="80" t="n">
        <v>2992.69692425383</v>
      </c>
      <c r="K47" s="44" t="n">
        <f aca="false">RANK(J47,J$19:J$70)</f>
        <v>13</v>
      </c>
      <c r="L47" s="65" t="n">
        <v>649</v>
      </c>
      <c r="M47" s="43" t="n">
        <f aca="false">RANK(L47,L$19:L$70)</f>
        <v>17</v>
      </c>
      <c r="N47" s="23" t="n">
        <v>212812</v>
      </c>
      <c r="O47" s="43" t="n">
        <f aca="false">RANK(N47,N$19:N$70)</f>
        <v>13</v>
      </c>
      <c r="P47" s="23" t="n">
        <v>1342712</v>
      </c>
      <c r="Q47" s="43" t="n">
        <f aca="false">RANK(P47,P$19:P$70)</f>
        <v>22</v>
      </c>
      <c r="R47" s="23" t="n">
        <v>15517</v>
      </c>
      <c r="S47" s="43" t="n">
        <f aca="false">RANK(R47,R$19:R$70)</f>
        <v>15</v>
      </c>
      <c r="T47" s="23" t="n">
        <v>50259</v>
      </c>
      <c r="U47" s="43" t="n">
        <f aca="false">RANK(T47,T$19:T$70)</f>
        <v>10</v>
      </c>
      <c r="V47" s="100" t="n">
        <v>101</v>
      </c>
      <c r="W47" s="22"/>
    </row>
    <row r="48" s="8" customFormat="true" ht="10.5" hidden="false" customHeight="true" outlineLevel="0" collapsed="false">
      <c r="A48" s="42" t="s">
        <v>154</v>
      </c>
      <c r="B48" s="80" t="n">
        <v>403084</v>
      </c>
      <c r="C48" s="43" t="n">
        <f aca="false">RANK(B48,B$19:B$70)</f>
        <v>4</v>
      </c>
      <c r="D48" s="96" t="n">
        <v>23.0477764241227</v>
      </c>
      <c r="E48" s="97" t="n">
        <v>36</v>
      </c>
      <c r="F48" s="96" t="n">
        <v>26.154046947693</v>
      </c>
      <c r="G48" s="97" t="n">
        <v>31</v>
      </c>
      <c r="H48" s="98" t="n">
        <v>16.6</v>
      </c>
      <c r="I48" s="43" t="n">
        <f aca="false">RANK(H48,H$19:H$70)</f>
        <v>5</v>
      </c>
      <c r="J48" s="80" t="n">
        <v>3106.88040030628</v>
      </c>
      <c r="K48" s="44" t="n">
        <f aca="false">RANK(J48,J$19:J$70)</f>
        <v>7</v>
      </c>
      <c r="L48" s="65" t="n">
        <v>1572</v>
      </c>
      <c r="M48" s="43" t="n">
        <f aca="false">RANK(L48,L$19:L$70)</f>
        <v>3</v>
      </c>
      <c r="N48" s="23" t="n">
        <v>746474</v>
      </c>
      <c r="O48" s="43" t="n">
        <f aca="false">RANK(N48,N$19:N$70)</f>
        <v>2</v>
      </c>
      <c r="P48" s="23" t="n">
        <v>3738506</v>
      </c>
      <c r="Q48" s="43" t="n">
        <f aca="false">RANK(P48,P$19:P$70)</f>
        <v>5</v>
      </c>
      <c r="R48" s="23" t="n">
        <v>53769</v>
      </c>
      <c r="S48" s="43" t="n">
        <f aca="false">RANK(R48,R$19:R$70)</f>
        <v>2</v>
      </c>
      <c r="T48" s="23" t="n">
        <v>201816</v>
      </c>
      <c r="U48" s="43" t="n">
        <f aca="false">RANK(T48,T$19:T$70)</f>
        <v>2</v>
      </c>
      <c r="V48" s="79" t="n">
        <v>100.8</v>
      </c>
      <c r="W48" s="22"/>
    </row>
    <row r="49" s="8" customFormat="true" ht="10.5" hidden="false" customHeight="true" outlineLevel="0" collapsed="false">
      <c r="A49" s="42" t="s">
        <v>155</v>
      </c>
      <c r="B49" s="80" t="n">
        <v>363267</v>
      </c>
      <c r="C49" s="43" t="n">
        <f aca="false">RANK(B49,B$19:B$70)</f>
        <v>12</v>
      </c>
      <c r="D49" s="96" t="n">
        <v>25.2995450607611</v>
      </c>
      <c r="E49" s="97" t="n">
        <v>27</v>
      </c>
      <c r="F49" s="96" t="n">
        <v>29.133468998264</v>
      </c>
      <c r="G49" s="97" t="n">
        <v>26</v>
      </c>
      <c r="H49" s="98" t="n">
        <v>10</v>
      </c>
      <c r="I49" s="43" t="n">
        <f aca="false">RANK(H49,H$19:H$70)</f>
        <v>14</v>
      </c>
      <c r="J49" s="80" t="n">
        <v>2823.15753988781</v>
      </c>
      <c r="K49" s="44" t="n">
        <f aca="false">RANK(J49,J$19:J$70)</f>
        <v>19</v>
      </c>
      <c r="L49" s="65" t="n">
        <v>1232</v>
      </c>
      <c r="M49" s="43" t="n">
        <f aca="false">RANK(L49,L$19:L$70)</f>
        <v>8</v>
      </c>
      <c r="N49" s="23" t="n">
        <v>486774</v>
      </c>
      <c r="O49" s="43" t="n">
        <f aca="false">RANK(N49,N$19:N$70)</f>
        <v>7</v>
      </c>
      <c r="P49" s="23" t="n">
        <v>2956896</v>
      </c>
      <c r="Q49" s="43" t="n">
        <f aca="false">RANK(P49,P$19:P$70)</f>
        <v>9</v>
      </c>
      <c r="R49" s="23" t="n">
        <v>37139</v>
      </c>
      <c r="S49" s="43" t="n">
        <f aca="false">RANK(R49,R$19:R$70)</f>
        <v>7</v>
      </c>
      <c r="T49" s="23" t="n">
        <v>97527</v>
      </c>
      <c r="U49" s="43" t="n">
        <f aca="false">RANK(T49,T$19:T$70)</f>
        <v>7</v>
      </c>
      <c r="V49" s="100" t="n">
        <v>100.9</v>
      </c>
      <c r="W49" s="22"/>
    </row>
    <row r="50" s="8" customFormat="true" ht="10.5" hidden="false" customHeight="true" outlineLevel="0" collapsed="false">
      <c r="A50" s="42" t="s">
        <v>156</v>
      </c>
      <c r="B50" s="80" t="n">
        <v>343392</v>
      </c>
      <c r="C50" s="43" t="n">
        <f aca="false">RANK(B50,B$19:B$70)</f>
        <v>20</v>
      </c>
      <c r="D50" s="96" t="n">
        <v>28.8770280001694</v>
      </c>
      <c r="E50" s="97" t="n">
        <v>17</v>
      </c>
      <c r="F50" s="96" t="n">
        <v>32.2941296669294</v>
      </c>
      <c r="G50" s="97" t="n">
        <v>16</v>
      </c>
      <c r="H50" s="98" t="n">
        <v>9.8</v>
      </c>
      <c r="I50" s="43" t="n">
        <f aca="false">RANK(H50,H$19:H$70)</f>
        <v>16</v>
      </c>
      <c r="J50" s="80" t="n">
        <v>2681.3919232594</v>
      </c>
      <c r="K50" s="44" t="n">
        <f aca="false">RANK(J50,J$19:J$70)</f>
        <v>28</v>
      </c>
      <c r="L50" s="65" t="n">
        <v>343</v>
      </c>
      <c r="M50" s="43" t="n">
        <f aca="false">RANK(L50,L$19:L$70)</f>
        <v>39</v>
      </c>
      <c r="N50" s="23" t="n">
        <v>122430</v>
      </c>
      <c r="O50" s="43" t="n">
        <f aca="false">RANK(N50,N$19:N$70)</f>
        <v>28</v>
      </c>
      <c r="P50" s="23" t="n">
        <v>825918</v>
      </c>
      <c r="Q50" s="43" t="n">
        <f aca="false">RANK(P50,P$19:P$70)</f>
        <v>37</v>
      </c>
      <c r="R50" s="23" t="n">
        <v>6836</v>
      </c>
      <c r="S50" s="43" t="n">
        <f aca="false">RANK(R50,R$19:R$70)</f>
        <v>35</v>
      </c>
      <c r="T50" s="23" t="n">
        <v>18835</v>
      </c>
      <c r="U50" s="43" t="n">
        <f aca="false">RANK(T50,T$19:T$70)</f>
        <v>23</v>
      </c>
      <c r="V50" s="100" t="n">
        <v>101.2</v>
      </c>
      <c r="W50" s="22"/>
    </row>
    <row r="51" s="8" customFormat="true" ht="10.5" hidden="false" customHeight="true" outlineLevel="0" collapsed="false">
      <c r="A51" s="42" t="s">
        <v>70</v>
      </c>
      <c r="B51" s="80" t="n">
        <v>333793</v>
      </c>
      <c r="C51" s="43" t="n">
        <f aca="false">RANK(B51,B$19:B$70)</f>
        <v>26</v>
      </c>
      <c r="D51" s="96" t="n">
        <v>32.2115521613997</v>
      </c>
      <c r="E51" s="97" t="n">
        <v>3</v>
      </c>
      <c r="F51" s="96" t="n">
        <v>30.7992998833139</v>
      </c>
      <c r="G51" s="97" t="n">
        <v>23</v>
      </c>
      <c r="H51" s="98" t="n">
        <v>8.5</v>
      </c>
      <c r="I51" s="43" t="n">
        <f aca="false">RANK(H51,H$19:H$70)</f>
        <v>19</v>
      </c>
      <c r="J51" s="80" t="n">
        <v>2636.57694650633</v>
      </c>
      <c r="K51" s="44" t="n">
        <f aca="false">RANK(J51,J$19:J$70)</f>
        <v>30</v>
      </c>
      <c r="L51" s="65" t="n">
        <v>444</v>
      </c>
      <c r="M51" s="43" t="n">
        <f aca="false">RANK(L51,L$19:L$70)</f>
        <v>33</v>
      </c>
      <c r="N51" s="23" t="n">
        <v>89047</v>
      </c>
      <c r="O51" s="43" t="n">
        <f aca="false">RANK(N51,N$19:N$70)</f>
        <v>38</v>
      </c>
      <c r="P51" s="23" t="n">
        <v>740724</v>
      </c>
      <c r="Q51" s="43" t="n">
        <f aca="false">RANK(P51,P$19:P$70)</f>
        <v>40</v>
      </c>
      <c r="R51" s="23" t="n">
        <v>7270</v>
      </c>
      <c r="S51" s="43" t="n">
        <f aca="false">RANK(R51,R$19:R$70)</f>
        <v>33</v>
      </c>
      <c r="T51" s="23" t="n">
        <v>14302</v>
      </c>
      <c r="U51" s="43" t="n">
        <f aca="false">RANK(T51,T$19:T$70)</f>
        <v>28</v>
      </c>
      <c r="V51" s="100" t="n">
        <v>102.8</v>
      </c>
      <c r="W51" s="22"/>
    </row>
    <row r="52" s="8" customFormat="true" ht="10.5" hidden="false" customHeight="true" outlineLevel="0" collapsed="false">
      <c r="A52" s="42" t="s">
        <v>157</v>
      </c>
      <c r="B52" s="80" t="n">
        <v>306564</v>
      </c>
      <c r="C52" s="43" t="n">
        <f aca="false">RANK(B52,B$19:B$70)</f>
        <v>37</v>
      </c>
      <c r="D52" s="96" t="n">
        <v>29.6604899888074</v>
      </c>
      <c r="E52" s="97" t="n">
        <v>12</v>
      </c>
      <c r="F52" s="96" t="n">
        <v>35.9468672857647</v>
      </c>
      <c r="G52" s="97" t="n">
        <v>11</v>
      </c>
      <c r="H52" s="98" t="n">
        <v>9</v>
      </c>
      <c r="I52" s="43" t="n">
        <f aca="false">RANK(H52,H$19:H$70)</f>
        <v>18</v>
      </c>
      <c r="J52" s="80" t="n">
        <v>2364.3624070453</v>
      </c>
      <c r="K52" s="44" t="n">
        <f aca="false">RANK(J52,J$19:J$70)</f>
        <v>42</v>
      </c>
      <c r="L52" s="65" t="n">
        <v>226</v>
      </c>
      <c r="M52" s="43" t="n">
        <f aca="false">RANK(L52,L$19:L$70)</f>
        <v>47</v>
      </c>
      <c r="N52" s="23" t="n">
        <v>50921</v>
      </c>
      <c r="O52" s="43" t="n">
        <f aca="false">RANK(N52,N$19:N$70)</f>
        <v>47</v>
      </c>
      <c r="P52" s="23" t="n">
        <v>452772</v>
      </c>
      <c r="Q52" s="43" t="n">
        <f aca="false">RANK(P52,P$19:P$70)</f>
        <v>47</v>
      </c>
      <c r="R52" s="23" t="n">
        <v>2138</v>
      </c>
      <c r="S52" s="43" t="n">
        <f aca="false">RANK(R52,R$19:R$70)</f>
        <v>47</v>
      </c>
      <c r="T52" s="23" t="n">
        <v>6005</v>
      </c>
      <c r="U52" s="43" t="n">
        <f aca="false">RANK(T52,T$19:T$70)</f>
        <v>46</v>
      </c>
      <c r="V52" s="100" t="n">
        <v>101.3</v>
      </c>
      <c r="W52" s="22"/>
    </row>
    <row r="53" s="8" customFormat="true" ht="10.5" hidden="false" customHeight="true" outlineLevel="0" collapsed="false">
      <c r="A53" s="42" t="s">
        <v>99</v>
      </c>
      <c r="B53" s="80" t="n">
        <v>309848</v>
      </c>
      <c r="C53" s="43" t="n">
        <f aca="false">RANK(B53,B$19:B$70)</f>
        <v>36</v>
      </c>
      <c r="D53" s="96" t="n">
        <v>32.6423552602296</v>
      </c>
      <c r="E53" s="97" t="n">
        <v>2</v>
      </c>
      <c r="F53" s="96" t="n">
        <v>31.5316183318881</v>
      </c>
      <c r="G53" s="97" t="n">
        <v>19</v>
      </c>
      <c r="H53" s="98" t="n">
        <v>6.4</v>
      </c>
      <c r="I53" s="43" t="n">
        <f aca="false">RANK(H53,H$19:H$70)</f>
        <v>31</v>
      </c>
      <c r="J53" s="80" t="n">
        <v>2436.11602037634</v>
      </c>
      <c r="K53" s="44" t="n">
        <f aca="false">RANK(J53,J$19:J$70)</f>
        <v>37</v>
      </c>
      <c r="L53" s="65" t="n">
        <v>361</v>
      </c>
      <c r="M53" s="43" t="n">
        <f aca="false">RANK(L53,L$19:L$70)</f>
        <v>38</v>
      </c>
      <c r="N53" s="23" t="n">
        <v>60883</v>
      </c>
      <c r="O53" s="43" t="n">
        <f aca="false">RANK(N53,N$19:N$70)</f>
        <v>46</v>
      </c>
      <c r="P53" s="23" t="n">
        <v>539248</v>
      </c>
      <c r="Q53" s="43" t="n">
        <f aca="false">RANK(P53,P$19:P$70)</f>
        <v>46</v>
      </c>
      <c r="R53" s="23" t="n">
        <v>2199</v>
      </c>
      <c r="S53" s="43" t="n">
        <f aca="false">RANK(R53,R$19:R$70)</f>
        <v>46</v>
      </c>
      <c r="T53" s="23" t="n">
        <v>5802</v>
      </c>
      <c r="U53" s="43" t="n">
        <f aca="false">RANK(T53,T$19:T$70)</f>
        <v>47</v>
      </c>
      <c r="V53" s="100" t="n">
        <v>102.2</v>
      </c>
      <c r="W53" s="22"/>
    </row>
    <row r="54" s="8" customFormat="true" ht="10.5" hidden="false" customHeight="true" outlineLevel="0" collapsed="false">
      <c r="A54" s="42"/>
      <c r="B54" s="80"/>
      <c r="C54" s="43"/>
      <c r="D54" s="96"/>
      <c r="E54" s="97"/>
      <c r="F54" s="96"/>
      <c r="G54" s="97"/>
      <c r="I54" s="43"/>
      <c r="J54" s="80"/>
      <c r="K54" s="44"/>
      <c r="M54" s="43"/>
      <c r="O54" s="43"/>
      <c r="Q54" s="43"/>
      <c r="S54" s="43"/>
      <c r="T54" s="23"/>
      <c r="U54" s="43"/>
      <c r="W54" s="22"/>
    </row>
    <row r="55" s="39" customFormat="true" ht="10.5" hidden="false" customHeight="true" outlineLevel="0" collapsed="false">
      <c r="A55" s="42" t="s">
        <v>73</v>
      </c>
      <c r="B55" s="107" t="n">
        <v>363396</v>
      </c>
      <c r="C55" s="45" t="n">
        <f aca="false">RANK(B55,B$19:B$70)</f>
        <v>11</v>
      </c>
      <c r="D55" s="102" t="n">
        <v>27.5067972998312</v>
      </c>
      <c r="E55" s="103" t="n">
        <v>21</v>
      </c>
      <c r="F55" s="102" t="n">
        <v>24.1434344467748</v>
      </c>
      <c r="G55" s="103" t="n">
        <v>38</v>
      </c>
      <c r="H55" s="104" t="n">
        <v>6</v>
      </c>
      <c r="I55" s="45" t="n">
        <f aca="false">RANK(H55,H$19:H$70)</f>
        <v>32</v>
      </c>
      <c r="J55" s="107" t="n">
        <v>2812.46069190443</v>
      </c>
      <c r="K55" s="48" t="n">
        <f aca="false">RANK(J55,J$19:J$70)</f>
        <v>21</v>
      </c>
      <c r="L55" s="70" t="n">
        <v>607</v>
      </c>
      <c r="M55" s="43" t="n">
        <f aca="false">RANK(L55,L$19:L$70)</f>
        <v>22</v>
      </c>
      <c r="N55" s="33" t="n">
        <v>169773</v>
      </c>
      <c r="O55" s="43" t="n">
        <f aca="false">RANK(N55,N$19:N$70)</f>
        <v>21</v>
      </c>
      <c r="P55" s="33" t="n">
        <v>1479696</v>
      </c>
      <c r="Q55" s="45" t="n">
        <f aca="false">RANK(P55,P$19:P$70)</f>
        <v>20</v>
      </c>
      <c r="R55" s="33" t="n">
        <v>17833</v>
      </c>
      <c r="S55" s="45" t="n">
        <f aca="false">RANK(R55,R$19:R$70)</f>
        <v>13</v>
      </c>
      <c r="T55" s="33" t="n">
        <v>27357</v>
      </c>
      <c r="U55" s="45" t="n">
        <f aca="false">RANK(T55,T$19:T$70)</f>
        <v>17</v>
      </c>
      <c r="V55" s="106" t="n">
        <v>102.2</v>
      </c>
      <c r="W55" s="34"/>
    </row>
    <row r="56" s="8" customFormat="true" ht="10.5" hidden="false" customHeight="true" outlineLevel="0" collapsed="false">
      <c r="A56" s="42" t="s">
        <v>158</v>
      </c>
      <c r="B56" s="80" t="n">
        <v>378991</v>
      </c>
      <c r="C56" s="43" t="n">
        <f aca="false">RANK(B56,B$19:B$70)</f>
        <v>5</v>
      </c>
      <c r="D56" s="96" t="n">
        <v>29.2534922052689</v>
      </c>
      <c r="E56" s="97" t="n">
        <v>14</v>
      </c>
      <c r="F56" s="96" t="n">
        <v>24.9329840612804</v>
      </c>
      <c r="G56" s="97" t="n">
        <v>36</v>
      </c>
      <c r="H56" s="98" t="n">
        <v>8.4</v>
      </c>
      <c r="I56" s="43" t="n">
        <f aca="false">RANK(H56,H$19:H$70)</f>
        <v>20</v>
      </c>
      <c r="J56" s="80" t="n">
        <v>3059.44837906973</v>
      </c>
      <c r="K56" s="44" t="n">
        <f aca="false">RANK(J56,J$19:J$70)</f>
        <v>10</v>
      </c>
      <c r="L56" s="65" t="n">
        <v>874</v>
      </c>
      <c r="M56" s="43" t="n">
        <f aca="false">RANK(L56,L$19:L$70)</f>
        <v>11</v>
      </c>
      <c r="N56" s="23" t="n">
        <v>245987</v>
      </c>
      <c r="O56" s="43" t="n">
        <f aca="false">RANK(N56,N$19:N$70)</f>
        <v>12</v>
      </c>
      <c r="P56" s="23" t="n">
        <v>1830960</v>
      </c>
      <c r="Q56" s="43" t="n">
        <f aca="false">RANK(P56,P$19:P$70)</f>
        <v>13</v>
      </c>
      <c r="R56" s="23" t="n">
        <v>17705</v>
      </c>
      <c r="S56" s="43" t="n">
        <f aca="false">RANK(R56,R$19:R$70)</f>
        <v>14</v>
      </c>
      <c r="T56" s="23" t="n">
        <v>30129</v>
      </c>
      <c r="U56" s="43" t="n">
        <f aca="false">RANK(T56,T$19:T$70)</f>
        <v>13</v>
      </c>
      <c r="V56" s="100" t="n">
        <v>102.3</v>
      </c>
      <c r="W56" s="22"/>
    </row>
    <row r="57" s="8" customFormat="true" ht="10.5" hidden="false" customHeight="true" outlineLevel="0" collapsed="false">
      <c r="A57" s="42" t="s">
        <v>159</v>
      </c>
      <c r="B57" s="80" t="n">
        <v>347588</v>
      </c>
      <c r="C57" s="43" t="n">
        <f aca="false">RANK(B57,B$19:B$70)</f>
        <v>19</v>
      </c>
      <c r="D57" s="96" t="n">
        <v>31.6909901249672</v>
      </c>
      <c r="E57" s="97" t="n">
        <v>5</v>
      </c>
      <c r="F57" s="96" t="n">
        <v>28.0426301265582</v>
      </c>
      <c r="G57" s="97" t="n">
        <v>27</v>
      </c>
      <c r="H57" s="98" t="n">
        <v>9.1</v>
      </c>
      <c r="I57" s="43" t="n">
        <f aca="false">RANK(H57,H$19:H$70)</f>
        <v>17</v>
      </c>
      <c r="J57" s="80" t="n">
        <v>2981.91511163771</v>
      </c>
      <c r="K57" s="44" t="n">
        <f aca="false">RANK(J57,J$19:J$70)</f>
        <v>14</v>
      </c>
      <c r="L57" s="65" t="n">
        <v>538</v>
      </c>
      <c r="M57" s="43" t="n">
        <f aca="false">RANK(L57,L$19:L$70)</f>
        <v>27</v>
      </c>
      <c r="N57" s="23" t="n">
        <v>119665</v>
      </c>
      <c r="O57" s="43" t="n">
        <f aca="false">RANK(N57,N$19:N$70)</f>
        <v>31</v>
      </c>
      <c r="P57" s="23" t="n">
        <v>1054815</v>
      </c>
      <c r="Q57" s="43" t="n">
        <f aca="false">RANK(P57,P$19:P$70)</f>
        <v>25</v>
      </c>
      <c r="R57" s="23" t="n">
        <v>8118</v>
      </c>
      <c r="S57" s="43" t="n">
        <f aca="false">RANK(R57,R$19:R$70)</f>
        <v>30</v>
      </c>
      <c r="T57" s="23" t="n">
        <v>14000</v>
      </c>
      <c r="U57" s="43" t="n">
        <f aca="false">RANK(T57,T$19:T$70)</f>
        <v>29</v>
      </c>
      <c r="V57" s="100" t="n">
        <v>100.5</v>
      </c>
      <c r="W57" s="22"/>
    </row>
    <row r="58" s="8" customFormat="true" ht="10.5" hidden="false" customHeight="true" outlineLevel="0" collapsed="false">
      <c r="A58" s="42" t="s">
        <v>160</v>
      </c>
      <c r="B58" s="80" t="n">
        <v>350910</v>
      </c>
      <c r="C58" s="43" t="n">
        <f aca="false">RANK(B58,B$19:B$70)</f>
        <v>17</v>
      </c>
      <c r="D58" s="96" t="n">
        <v>29.6732419816293</v>
      </c>
      <c r="E58" s="97" t="n">
        <v>11</v>
      </c>
      <c r="F58" s="96" t="n">
        <v>31.3436442725955</v>
      </c>
      <c r="G58" s="97" t="n">
        <v>21</v>
      </c>
      <c r="H58" s="98" t="n">
        <v>15.7</v>
      </c>
      <c r="I58" s="43" t="n">
        <f aca="false">RANK(H58,H$19:H$70)</f>
        <v>8</v>
      </c>
      <c r="J58" s="80" t="n">
        <v>2806.9434790653</v>
      </c>
      <c r="K58" s="44" t="n">
        <f aca="false">RANK(J58,J$19:J$70)</f>
        <v>23</v>
      </c>
      <c r="L58" s="65" t="n">
        <v>370</v>
      </c>
      <c r="M58" s="43" t="n">
        <f aca="false">RANK(L58,L$19:L$70)</f>
        <v>37</v>
      </c>
      <c r="N58" s="23" t="n">
        <v>64821</v>
      </c>
      <c r="O58" s="43" t="n">
        <f aca="false">RANK(N58,N$19:N$70)</f>
        <v>44</v>
      </c>
      <c r="P58" s="23" t="n">
        <v>608618</v>
      </c>
      <c r="Q58" s="43" t="n">
        <f aca="false">RANK(P58,P$19:P$70)</f>
        <v>44</v>
      </c>
      <c r="R58" s="23" t="n">
        <v>5760</v>
      </c>
      <c r="S58" s="43" t="n">
        <f aca="false">RANK(R58,R$19:R$70)</f>
        <v>41</v>
      </c>
      <c r="T58" s="23" t="n">
        <v>8451</v>
      </c>
      <c r="U58" s="43" t="n">
        <f aca="false">RANK(T58,T$19:T$70)</f>
        <v>41</v>
      </c>
      <c r="V58" s="79" t="n">
        <v>101.4</v>
      </c>
      <c r="W58" s="22"/>
    </row>
    <row r="59" s="8" customFormat="true" ht="10.5" hidden="false" customHeight="true" outlineLevel="0" collapsed="false">
      <c r="A59" s="42" t="s">
        <v>161</v>
      </c>
      <c r="B59" s="80" t="n">
        <v>339004</v>
      </c>
      <c r="C59" s="43" t="n">
        <f aca="false">RANK(B59,B$19:B$70)</f>
        <v>22</v>
      </c>
      <c r="D59" s="96" t="n">
        <v>30.3307973603464</v>
      </c>
      <c r="E59" s="97" t="n">
        <v>8</v>
      </c>
      <c r="F59" s="96" t="n">
        <v>25.2872205820329</v>
      </c>
      <c r="G59" s="97" t="n">
        <v>35</v>
      </c>
      <c r="H59" s="98" t="n">
        <v>6.7</v>
      </c>
      <c r="I59" s="43" t="n">
        <f aca="false">RANK(H59,H$19:H$70)</f>
        <v>29</v>
      </c>
      <c r="J59" s="80" t="n">
        <v>2652.09510163537</v>
      </c>
      <c r="K59" s="44" t="n">
        <f aca="false">RANK(J59,J$19:J$70)</f>
        <v>29</v>
      </c>
      <c r="L59" s="65" t="n">
        <v>287</v>
      </c>
      <c r="M59" s="43" t="n">
        <f aca="false">RANK(L59,L$19:L$70)</f>
        <v>46</v>
      </c>
      <c r="N59" s="23" t="n">
        <v>85519</v>
      </c>
      <c r="O59" s="43" t="n">
        <f aca="false">RANK(N59,N$19:N$70)</f>
        <v>40</v>
      </c>
      <c r="P59" s="23" t="n">
        <v>754387</v>
      </c>
      <c r="Q59" s="43" t="n">
        <f aca="false">RANK(P59,P$19:P$70)</f>
        <v>39</v>
      </c>
      <c r="R59" s="23" t="n">
        <v>11794</v>
      </c>
      <c r="S59" s="43" t="n">
        <f aca="false">RANK(R59,R$19:R$70)</f>
        <v>19</v>
      </c>
      <c r="T59" s="23" t="n">
        <v>11425</v>
      </c>
      <c r="U59" s="43" t="n">
        <f aca="false">RANK(T59,T$19:T$70)</f>
        <v>31</v>
      </c>
      <c r="V59" s="100" t="n">
        <v>101.6</v>
      </c>
      <c r="W59" s="22"/>
    </row>
    <row r="60" s="8" customFormat="true" ht="10.5" hidden="false" customHeight="true" outlineLevel="0" collapsed="false">
      <c r="A60" s="42" t="s">
        <v>162</v>
      </c>
      <c r="B60" s="80" t="n">
        <v>340930</v>
      </c>
      <c r="C60" s="43" t="n">
        <f aca="false">RANK(B60,B$19:B$70)</f>
        <v>21</v>
      </c>
      <c r="D60" s="96" t="n">
        <v>30.7823488330545</v>
      </c>
      <c r="E60" s="97" t="n">
        <v>7</v>
      </c>
      <c r="F60" s="96" t="n">
        <v>29.9268544177354</v>
      </c>
      <c r="G60" s="97" t="n">
        <v>25</v>
      </c>
      <c r="H60" s="98" t="n">
        <v>7.9</v>
      </c>
      <c r="I60" s="43" t="n">
        <f aca="false">RANK(H60,H$19:H$70)</f>
        <v>22</v>
      </c>
      <c r="J60" s="80" t="n">
        <v>2485.38474465143</v>
      </c>
      <c r="K60" s="44" t="n">
        <f aca="false">RANK(J60,J$19:J$70)</f>
        <v>35</v>
      </c>
      <c r="L60" s="65" t="n">
        <v>506</v>
      </c>
      <c r="M60" s="43" t="n">
        <f aca="false">RANK(L60,L$19:L$70)</f>
        <v>29</v>
      </c>
      <c r="N60" s="23" t="n">
        <v>120795</v>
      </c>
      <c r="O60" s="43" t="n">
        <f aca="false">RANK(N60,N$19:N$70)</f>
        <v>30</v>
      </c>
      <c r="P60" s="23" t="n">
        <v>999546</v>
      </c>
      <c r="Q60" s="43" t="n">
        <f aca="false">RANK(P60,P$19:P$70)</f>
        <v>26</v>
      </c>
      <c r="R60" s="23" t="n">
        <v>9179</v>
      </c>
      <c r="S60" s="43" t="n">
        <f aca="false">RANK(R60,R$19:R$70)</f>
        <v>27</v>
      </c>
      <c r="T60" s="23" t="n">
        <v>17829</v>
      </c>
      <c r="U60" s="43" t="n">
        <f aca="false">RANK(T60,T$19:T$70)</f>
        <v>24</v>
      </c>
      <c r="V60" s="100" t="n">
        <v>101.8</v>
      </c>
      <c r="W60" s="22"/>
    </row>
    <row r="61" s="8" customFormat="true" ht="10.5" hidden="false" customHeight="true" outlineLevel="0" collapsed="false">
      <c r="A61" s="42" t="s">
        <v>163</v>
      </c>
      <c r="B61" s="80" t="n">
        <v>320167</v>
      </c>
      <c r="C61" s="43" t="n">
        <f aca="false">RANK(B61,B$19:B$70)</f>
        <v>33</v>
      </c>
      <c r="D61" s="96" t="n">
        <v>22.7505728391562</v>
      </c>
      <c r="E61" s="97" t="n">
        <v>39</v>
      </c>
      <c r="F61" s="96" t="n">
        <v>37.9719570909705</v>
      </c>
      <c r="G61" s="97" t="n">
        <v>9</v>
      </c>
      <c r="H61" s="98" t="n">
        <v>16.7</v>
      </c>
      <c r="I61" s="43" t="n">
        <f aca="false">RANK(H61,H$19:H$70)</f>
        <v>4</v>
      </c>
      <c r="J61" s="80" t="n">
        <v>2114.30234715354</v>
      </c>
      <c r="K61" s="44" t="n">
        <f aca="false">RANK(J61,J$19:J$70)</f>
        <v>46</v>
      </c>
      <c r="L61" s="65" t="n">
        <v>437</v>
      </c>
      <c r="M61" s="43" t="n">
        <f aca="false">RANK(L61,L$19:L$70)</f>
        <v>34</v>
      </c>
      <c r="N61" s="23" t="n">
        <v>62477</v>
      </c>
      <c r="O61" s="43" t="n">
        <f aca="false">RANK(N61,N$19:N$70)</f>
        <v>45</v>
      </c>
      <c r="P61" s="23" t="n">
        <v>553938</v>
      </c>
      <c r="Q61" s="43" t="n">
        <f aca="false">RANK(P61,P$19:P$70)</f>
        <v>45</v>
      </c>
      <c r="R61" s="23" t="n">
        <v>4005</v>
      </c>
      <c r="S61" s="43" t="n">
        <f aca="false">RANK(R61,R$19:R$70)</f>
        <v>44</v>
      </c>
      <c r="T61" s="23" t="n">
        <v>10439</v>
      </c>
      <c r="U61" s="43" t="n">
        <f aca="false">RANK(T61,T$19:T$70)</f>
        <v>34</v>
      </c>
      <c r="V61" s="100" t="n">
        <v>101.1</v>
      </c>
      <c r="W61" s="22"/>
    </row>
    <row r="62" s="8" customFormat="true" ht="10.5" hidden="false" customHeight="true" outlineLevel="0" collapsed="false">
      <c r="A62" s="42" t="s">
        <v>164</v>
      </c>
      <c r="B62" s="80" t="n">
        <v>354832</v>
      </c>
      <c r="C62" s="43" t="n">
        <f aca="false">RANK(B62,B$19:B$70)</f>
        <v>14</v>
      </c>
      <c r="D62" s="96" t="n">
        <v>23.432427710672</v>
      </c>
      <c r="E62" s="97" t="n">
        <v>35</v>
      </c>
      <c r="F62" s="96" t="n">
        <v>31.8638105825549</v>
      </c>
      <c r="G62" s="97" t="n">
        <v>17</v>
      </c>
      <c r="H62" s="98" t="n">
        <v>22</v>
      </c>
      <c r="I62" s="43" t="n">
        <f aca="false">RANK(H62,H$19:H$70)</f>
        <v>1</v>
      </c>
      <c r="J62" s="80" t="n">
        <v>2746.13151102189</v>
      </c>
      <c r="K62" s="44" t="n">
        <f aca="false">RANK(J62,J$19:J$70)</f>
        <v>26</v>
      </c>
      <c r="L62" s="65" t="n">
        <v>1155</v>
      </c>
      <c r="M62" s="43" t="n">
        <f aca="false">RANK(L62,L$19:L$70)</f>
        <v>9</v>
      </c>
      <c r="N62" s="23" t="n">
        <v>429156</v>
      </c>
      <c r="O62" s="43" t="n">
        <f aca="false">RANK(N62,N$19:N$70)</f>
        <v>9</v>
      </c>
      <c r="P62" s="23" t="n">
        <v>3189039</v>
      </c>
      <c r="Q62" s="43" t="n">
        <f aca="false">RANK(P62,P$19:P$70)</f>
        <v>8</v>
      </c>
      <c r="R62" s="23" t="n">
        <v>44353</v>
      </c>
      <c r="S62" s="43" t="n">
        <f aca="false">RANK(R62,R$19:R$70)</f>
        <v>5</v>
      </c>
      <c r="T62" s="23" t="n">
        <v>90356</v>
      </c>
      <c r="U62" s="43" t="n">
        <f aca="false">RANK(T62,T$19:T$70)</f>
        <v>8</v>
      </c>
      <c r="V62" s="100" t="n">
        <v>100.9</v>
      </c>
      <c r="W62" s="22"/>
    </row>
    <row r="63" s="8" customFormat="true" ht="10.5" hidden="false" customHeight="true" outlineLevel="0" collapsed="false">
      <c r="A63" s="42"/>
      <c r="B63" s="80"/>
      <c r="C63" s="43"/>
      <c r="D63" s="96"/>
      <c r="E63" s="97"/>
      <c r="F63" s="97"/>
      <c r="G63" s="97"/>
      <c r="I63" s="43"/>
      <c r="J63" s="80"/>
      <c r="K63" s="44"/>
      <c r="M63" s="43"/>
      <c r="O63" s="43"/>
      <c r="Q63" s="43"/>
      <c r="S63" s="43"/>
      <c r="T63" s="23"/>
      <c r="U63" s="43"/>
      <c r="W63" s="22"/>
    </row>
    <row r="64" s="8" customFormat="true" ht="10.5" hidden="false" customHeight="true" outlineLevel="0" collapsed="false">
      <c r="A64" s="42" t="s">
        <v>165</v>
      </c>
      <c r="B64" s="80" t="n">
        <v>332381</v>
      </c>
      <c r="C64" s="43" t="n">
        <f aca="false">RANK(B64,B$19:B$70)</f>
        <v>28</v>
      </c>
      <c r="D64" s="96" t="n">
        <v>28.4976294838537</v>
      </c>
      <c r="E64" s="97" t="n">
        <v>18</v>
      </c>
      <c r="F64" s="96" t="n">
        <v>39.6706824756032</v>
      </c>
      <c r="G64" s="97" t="n">
        <v>6</v>
      </c>
      <c r="H64" s="98" t="n">
        <v>7.4</v>
      </c>
      <c r="I64" s="43" t="n">
        <f aca="false">RANK(H64,H$19:H$70)</f>
        <v>25</v>
      </c>
      <c r="J64" s="80" t="n">
        <v>2574.73114337817</v>
      </c>
      <c r="K64" s="44" t="n">
        <f aca="false">RANK(J64,J$19:J$70)</f>
        <v>33</v>
      </c>
      <c r="L64" s="65" t="n">
        <v>295</v>
      </c>
      <c r="M64" s="43" t="n">
        <f aca="false">RANK(L64,L$19:L$70)</f>
        <v>44</v>
      </c>
      <c r="N64" s="23" t="n">
        <v>81197</v>
      </c>
      <c r="O64" s="43" t="n">
        <f aca="false">RANK(N64,N$19:N$70)</f>
        <v>41</v>
      </c>
      <c r="P64" s="23" t="n">
        <v>645956</v>
      </c>
      <c r="Q64" s="43" t="n">
        <f aca="false">RANK(P64,P$19:P$70)</f>
        <v>42</v>
      </c>
      <c r="R64" s="23" t="n">
        <v>8740</v>
      </c>
      <c r="S64" s="43" t="n">
        <f aca="false">RANK(R64,R$19:R$70)</f>
        <v>29</v>
      </c>
      <c r="T64" s="23" t="n">
        <v>8683</v>
      </c>
      <c r="U64" s="43" t="n">
        <f aca="false">RANK(T64,T$19:T$70)</f>
        <v>40</v>
      </c>
      <c r="V64" s="100" t="n">
        <v>100.9</v>
      </c>
      <c r="W64" s="22"/>
    </row>
    <row r="65" s="8" customFormat="true" ht="10.5" hidden="false" customHeight="true" outlineLevel="0" collapsed="false">
      <c r="A65" s="42" t="s">
        <v>166</v>
      </c>
      <c r="B65" s="80" t="n">
        <v>299081</v>
      </c>
      <c r="C65" s="43" t="n">
        <f aca="false">RANK(B65,B$19:B$70)</f>
        <v>42</v>
      </c>
      <c r="D65" s="96" t="n">
        <v>28.9703497627088</v>
      </c>
      <c r="E65" s="97" t="n">
        <v>16</v>
      </c>
      <c r="F65" s="96" t="n">
        <v>38.8057817332576</v>
      </c>
      <c r="G65" s="97" t="n">
        <v>8</v>
      </c>
      <c r="H65" s="98" t="n">
        <v>14.3</v>
      </c>
      <c r="I65" s="43" t="n">
        <f aca="false">RANK(H65,H$19:H$70)</f>
        <v>9</v>
      </c>
      <c r="J65" s="80" t="n">
        <v>2191.39128298945</v>
      </c>
      <c r="K65" s="44" t="n">
        <f aca="false">RANK(J65,J$19:J$70)</f>
        <v>44</v>
      </c>
      <c r="L65" s="65" t="n">
        <v>618</v>
      </c>
      <c r="M65" s="43" t="n">
        <f aca="false">RANK(L65,L$19:L$70)</f>
        <v>20</v>
      </c>
      <c r="N65" s="23" t="n">
        <v>130927</v>
      </c>
      <c r="O65" s="43" t="n">
        <f aca="false">RANK(N65,N$19:N$70)</f>
        <v>26</v>
      </c>
      <c r="P65" s="23" t="n">
        <v>914298</v>
      </c>
      <c r="Q65" s="43" t="n">
        <f aca="false">RANK(P65,P$19:P$70)</f>
        <v>32</v>
      </c>
      <c r="R65" s="23" t="n">
        <v>7370</v>
      </c>
      <c r="S65" s="43" t="n">
        <f aca="false">RANK(R65,R$19:R$70)</f>
        <v>32</v>
      </c>
      <c r="T65" s="23" t="n">
        <v>10323</v>
      </c>
      <c r="U65" s="43" t="n">
        <f aca="false">RANK(T65,T$19:T$70)</f>
        <v>35</v>
      </c>
      <c r="V65" s="100" t="n">
        <v>101</v>
      </c>
      <c r="W65" s="22"/>
    </row>
    <row r="66" s="8" customFormat="true" ht="10.5" hidden="false" customHeight="true" outlineLevel="0" collapsed="false">
      <c r="A66" s="42" t="s">
        <v>167</v>
      </c>
      <c r="B66" s="80" t="n">
        <v>306179</v>
      </c>
      <c r="C66" s="43" t="n">
        <f aca="false">RANK(B66,B$19:B$70)</f>
        <v>38</v>
      </c>
      <c r="D66" s="96" t="n">
        <v>27.2035321186493</v>
      </c>
      <c r="E66" s="97" t="n">
        <v>22</v>
      </c>
      <c r="F66" s="96" t="n">
        <v>35.6456456456456</v>
      </c>
      <c r="G66" s="97" t="n">
        <v>12</v>
      </c>
      <c r="H66" s="98" t="n">
        <v>5.9</v>
      </c>
      <c r="I66" s="43" t="n">
        <f aca="false">RANK(H66,H$19:H$70)</f>
        <v>33</v>
      </c>
      <c r="J66" s="80" t="n">
        <v>2380.73009040788</v>
      </c>
      <c r="K66" s="44" t="n">
        <f aca="false">RANK(J66,J$19:J$70)</f>
        <v>41</v>
      </c>
      <c r="L66" s="65" t="n">
        <v>637</v>
      </c>
      <c r="M66" s="43" t="n">
        <f aca="false">RANK(L66,L$19:L$70)</f>
        <v>18</v>
      </c>
      <c r="N66" s="23" t="n">
        <v>161386</v>
      </c>
      <c r="O66" s="43" t="n">
        <f aca="false">RANK(N66,N$19:N$70)</f>
        <v>23</v>
      </c>
      <c r="P66" s="23" t="n">
        <v>1310289</v>
      </c>
      <c r="Q66" s="43" t="n">
        <f aca="false">RANK(P66,P$19:P$70)</f>
        <v>24</v>
      </c>
      <c r="R66" s="23" t="n">
        <v>11522</v>
      </c>
      <c r="S66" s="43" t="n">
        <f aca="false">RANK(R66,R$19:R$70)</f>
        <v>23</v>
      </c>
      <c r="T66" s="23" t="n">
        <v>17429</v>
      </c>
      <c r="U66" s="43" t="n">
        <f aca="false">RANK(T66,T$19:T$70)</f>
        <v>25</v>
      </c>
      <c r="V66" s="100" t="n">
        <v>101.2</v>
      </c>
      <c r="W66" s="22"/>
    </row>
    <row r="67" s="8" customFormat="true" ht="10.5" hidden="false" customHeight="true" outlineLevel="0" collapsed="false">
      <c r="A67" s="42" t="s">
        <v>168</v>
      </c>
      <c r="B67" s="80" t="n">
        <v>315010</v>
      </c>
      <c r="C67" s="43" t="n">
        <f aca="false">RANK(B67,B$19:B$70)</f>
        <v>35</v>
      </c>
      <c r="D67" s="96" t="n">
        <v>32.1685073514466</v>
      </c>
      <c r="E67" s="97" t="n">
        <v>4</v>
      </c>
      <c r="F67" s="96" t="n">
        <v>33.9851602763259</v>
      </c>
      <c r="G67" s="97" t="n">
        <v>13</v>
      </c>
      <c r="H67" s="98" t="n">
        <v>13.2</v>
      </c>
      <c r="I67" s="43" t="n">
        <f aca="false">RANK(H67,H$19:H$70)</f>
        <v>11</v>
      </c>
      <c r="J67" s="80" t="n">
        <v>2635.57858950755</v>
      </c>
      <c r="K67" s="44" t="n">
        <f aca="false">RANK(J67,J$19:J$70)</f>
        <v>31</v>
      </c>
      <c r="L67" s="65" t="n">
        <v>496</v>
      </c>
      <c r="M67" s="43" t="n">
        <f aca="false">RANK(L67,L$19:L$70)</f>
        <v>30</v>
      </c>
      <c r="N67" s="23" t="n">
        <v>100925</v>
      </c>
      <c r="O67" s="43" t="n">
        <f aca="false">RANK(N67,N$19:N$70)</f>
        <v>35</v>
      </c>
      <c r="P67" s="23" t="n">
        <v>889472</v>
      </c>
      <c r="Q67" s="43" t="n">
        <f aca="false">RANK(P67,P$19:P$70)</f>
        <v>34</v>
      </c>
      <c r="R67" s="23" t="n">
        <v>6977</v>
      </c>
      <c r="S67" s="43" t="n">
        <f aca="false">RANK(R67,R$19:R$70)</f>
        <v>34</v>
      </c>
      <c r="T67" s="23" t="n">
        <v>9840</v>
      </c>
      <c r="U67" s="43" t="n">
        <f aca="false">RANK(T67,T$19:T$70)</f>
        <v>37</v>
      </c>
      <c r="V67" s="100" t="n">
        <v>101.9</v>
      </c>
      <c r="W67" s="22"/>
    </row>
    <row r="68" s="8" customFormat="true" ht="10.5" hidden="false" customHeight="true" outlineLevel="0" collapsed="false">
      <c r="A68" s="42" t="s">
        <v>169</v>
      </c>
      <c r="B68" s="80" t="n">
        <v>305986</v>
      </c>
      <c r="C68" s="43" t="n">
        <f aca="false">RANK(B68,B$19:B$70)</f>
        <v>39</v>
      </c>
      <c r="D68" s="96" t="n">
        <v>29.6498348587673</v>
      </c>
      <c r="E68" s="97" t="n">
        <v>13</v>
      </c>
      <c r="F68" s="96" t="n">
        <v>42.5091291080986</v>
      </c>
      <c r="G68" s="97" t="n">
        <v>5</v>
      </c>
      <c r="H68" s="98" t="n">
        <v>10</v>
      </c>
      <c r="I68" s="43" t="n">
        <f aca="false">RANK(H68,H$19:H$70)</f>
        <v>14</v>
      </c>
      <c r="J68" s="80" t="n">
        <v>2152.09914444942</v>
      </c>
      <c r="K68" s="44" t="n">
        <f aca="false">RANK(J68,J$19:J$70)</f>
        <v>45</v>
      </c>
      <c r="L68" s="65" t="n">
        <v>421</v>
      </c>
      <c r="M68" s="43" t="n">
        <f aca="false">RANK(L68,L$19:L$70)</f>
        <v>35</v>
      </c>
      <c r="N68" s="23" t="n">
        <v>103805</v>
      </c>
      <c r="O68" s="43" t="n">
        <f aca="false">RANK(N68,N$19:N$70)</f>
        <v>33</v>
      </c>
      <c r="P68" s="23" t="n">
        <v>907966</v>
      </c>
      <c r="Q68" s="43" t="n">
        <f aca="false">RANK(P68,P$19:P$70)</f>
        <v>33</v>
      </c>
      <c r="R68" s="23" t="n">
        <v>9384</v>
      </c>
      <c r="S68" s="43" t="n">
        <f aca="false">RANK(R68,R$19:R$70)</f>
        <v>26</v>
      </c>
      <c r="T68" s="23" t="n">
        <v>11105</v>
      </c>
      <c r="U68" s="43" t="n">
        <f aca="false">RANK(T68,T$19:T$70)</f>
        <v>32</v>
      </c>
      <c r="V68" s="79" t="n">
        <v>101.1</v>
      </c>
      <c r="W68" s="22"/>
    </row>
    <row r="69" s="8" customFormat="true" ht="10.5" hidden="false" customHeight="true" outlineLevel="0" collapsed="false">
      <c r="A69" s="42" t="s">
        <v>86</v>
      </c>
      <c r="B69" s="80" t="n">
        <v>301262</v>
      </c>
      <c r="C69" s="43" t="n">
        <f aca="false">RANK(B69,B$19:B$70)</f>
        <v>41</v>
      </c>
      <c r="D69" s="96" t="n">
        <v>28.1860445938006</v>
      </c>
      <c r="E69" s="97" t="n">
        <v>19</v>
      </c>
      <c r="F69" s="96" t="n">
        <v>44.1369831255071</v>
      </c>
      <c r="G69" s="97" t="n">
        <v>1</v>
      </c>
      <c r="H69" s="98" t="n">
        <v>13.4</v>
      </c>
      <c r="I69" s="43" t="n">
        <f aca="false">RANK(H69,H$19:H$70)</f>
        <v>10</v>
      </c>
      <c r="J69" s="80" t="n">
        <v>2353.11502049789</v>
      </c>
      <c r="K69" s="44" t="n">
        <f aca="false">RANK(J69,J$19:J$70)</f>
        <v>43</v>
      </c>
      <c r="L69" s="65" t="n">
        <v>880</v>
      </c>
      <c r="M69" s="43" t="n">
        <f aca="false">RANK(L69,L$19:L$70)</f>
        <v>10</v>
      </c>
      <c r="N69" s="23" t="n">
        <v>152160</v>
      </c>
      <c r="O69" s="43" t="n">
        <f aca="false">RANK(N69,N$19:N$70)</f>
        <v>25</v>
      </c>
      <c r="P69" s="23" t="n">
        <v>1310444</v>
      </c>
      <c r="Q69" s="43" t="n">
        <f aca="false">RANK(P69,P$19:P$70)</f>
        <v>23</v>
      </c>
      <c r="R69" s="23" t="n">
        <v>10943</v>
      </c>
      <c r="S69" s="43" t="n">
        <f aca="false">RANK(R69,R$19:R$70)</f>
        <v>25</v>
      </c>
      <c r="T69" s="23" t="n">
        <v>13655</v>
      </c>
      <c r="U69" s="43" t="n">
        <f aca="false">RANK(T69,T$19:T$70)</f>
        <v>30</v>
      </c>
      <c r="V69" s="100" t="n">
        <v>101</v>
      </c>
      <c r="W69" s="22"/>
    </row>
    <row r="70" s="8" customFormat="true" ht="10.5" hidden="false" customHeight="true" outlineLevel="0" collapsed="false">
      <c r="A70" s="42" t="s">
        <v>170</v>
      </c>
      <c r="B70" s="80" t="n">
        <v>297971</v>
      </c>
      <c r="C70" s="43" t="n">
        <f aca="false">RANK(B70,B$19:B$70)</f>
        <v>43</v>
      </c>
      <c r="D70" s="96" t="n">
        <v>22.0376940690974</v>
      </c>
      <c r="E70" s="97" t="n">
        <v>40</v>
      </c>
      <c r="F70" s="96" t="n">
        <v>39.0251980239009</v>
      </c>
      <c r="G70" s="97" t="n">
        <v>7</v>
      </c>
      <c r="H70" s="98" t="n">
        <v>17.7</v>
      </c>
      <c r="I70" s="43" t="n">
        <f aca="false">RANK(H70,H$19:H$70)</f>
        <v>3</v>
      </c>
      <c r="J70" s="80" t="n">
        <v>2049.2203453027</v>
      </c>
      <c r="K70" s="44" t="n">
        <f aca="false">RANK(J70,J$19:J$70)</f>
        <v>47</v>
      </c>
      <c r="L70" s="65" t="n">
        <v>448</v>
      </c>
      <c r="M70" s="43" t="n">
        <f aca="false">RANK(L70,L$19:L$70)</f>
        <v>32</v>
      </c>
      <c r="N70" s="23" t="n">
        <v>153615</v>
      </c>
      <c r="O70" s="43" t="n">
        <f aca="false">RANK(N70,N$19:N$70)</f>
        <v>24</v>
      </c>
      <c r="P70" s="23" t="n">
        <v>959318</v>
      </c>
      <c r="Q70" s="43" t="n">
        <f aca="false">RANK(P70,P$19:P$70)</f>
        <v>30</v>
      </c>
      <c r="R70" s="23" t="n">
        <v>6509</v>
      </c>
      <c r="S70" s="43" t="n">
        <f aca="false">RANK(R70,R$19:R$70)</f>
        <v>37</v>
      </c>
      <c r="T70" s="23" t="n">
        <v>15353</v>
      </c>
      <c r="U70" s="43" t="n">
        <f aca="false">RANK(T70,T$19:T$70)</f>
        <v>27</v>
      </c>
      <c r="V70" s="100" t="n">
        <v>102.4</v>
      </c>
      <c r="W70" s="22"/>
    </row>
    <row r="71" customFormat="false" ht="3" hidden="false" customHeight="true" outlineLevel="0" collapsed="false">
      <c r="A71" s="49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3"/>
    </row>
    <row r="72" customFormat="false" ht="10.5" hidden="false" customHeight="true" outlineLevel="0" collapsed="false">
      <c r="A72" s="56" t="s">
        <v>206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56" t="s">
        <v>207</v>
      </c>
      <c r="M72" s="108"/>
      <c r="N72" s="108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53"/>
    </row>
    <row r="73" customFormat="false" ht="10.5" hidden="false" customHeight="true" outlineLevel="0" collapsed="false">
      <c r="A73" s="88" t="s">
        <v>208</v>
      </c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9" t="s">
        <v>209</v>
      </c>
      <c r="M73" s="108"/>
      <c r="N73" s="88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53"/>
    </row>
    <row r="74" customFormat="false" ht="10.5" hidden="false" customHeight="true" outlineLevel="0" collapsed="false">
      <c r="A74" s="110" t="s">
        <v>210</v>
      </c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2" t="s">
        <v>211</v>
      </c>
      <c r="M74" s="111"/>
      <c r="N74" s="56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53"/>
    </row>
    <row r="75" customFormat="false" ht="10.5" hidden="false" customHeight="true" outlineLevel="0" collapsed="false">
      <c r="A75" s="56" t="s">
        <v>183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8" t="s">
        <v>212</v>
      </c>
      <c r="M75" s="82"/>
      <c r="N75" s="88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53"/>
    </row>
    <row r="76" customFormat="false" ht="10.5" hidden="false" customHeight="true" outlineLevel="0" collapsed="false">
      <c r="A76" s="110" t="s">
        <v>213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56" t="s">
        <v>214</v>
      </c>
      <c r="M76" s="111"/>
      <c r="N76" s="88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53"/>
    </row>
    <row r="77" customFormat="false" ht="10.5" hidden="false" customHeight="true" outlineLevel="0" collapsed="false">
      <c r="A77" s="110" t="s">
        <v>215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85" t="s">
        <v>216</v>
      </c>
      <c r="M77" s="111"/>
      <c r="N77" s="56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53"/>
    </row>
    <row r="78" customFormat="false" ht="10.5" hidden="false" customHeight="true" outlineLevel="0" collapsed="false">
      <c r="A78" s="88" t="s">
        <v>217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5" t="s">
        <v>218</v>
      </c>
      <c r="M78" s="82"/>
      <c r="N78" s="88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53"/>
    </row>
    <row r="79" customFormat="false" ht="10.5" hidden="false" customHeight="true" outlineLevel="0" collapsed="false">
      <c r="A79" s="56" t="s">
        <v>219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56" t="s">
        <v>220</v>
      </c>
      <c r="M79" s="87"/>
      <c r="N79" s="88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53"/>
    </row>
    <row r="80" customFormat="false" ht="10.5" hidden="false" customHeight="true" outlineLevel="0" collapsed="false">
      <c r="A80" s="88" t="s">
        <v>221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8" t="s">
        <v>222</v>
      </c>
      <c r="M80" s="87"/>
      <c r="N80" s="88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53"/>
    </row>
  </sheetData>
  <mergeCells count="18">
    <mergeCell ref="A1:K1"/>
    <mergeCell ref="L1:V1"/>
    <mergeCell ref="A2:K2"/>
    <mergeCell ref="A3:A5"/>
    <mergeCell ref="B3:C3"/>
    <mergeCell ref="D3:I3"/>
    <mergeCell ref="J3:K4"/>
    <mergeCell ref="L3:O3"/>
    <mergeCell ref="P3:Q3"/>
    <mergeCell ref="R3:U3"/>
    <mergeCell ref="B4:C4"/>
    <mergeCell ref="D4:G4"/>
    <mergeCell ref="H4:I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2:H6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5.82"/>
    <col collapsed="false" customWidth="true" hidden="false" outlineLevel="0" max="4" min="4" style="0" width="13.32"/>
    <col collapsed="false" customWidth="true" hidden="false" outlineLevel="0" max="5" min="5" style="0" width="5.32"/>
    <col collapsed="false" customWidth="true" hidden="false" outlineLevel="0" max="8" min="8" style="0" width="18.32"/>
    <col collapsed="false" customWidth="true" hidden="false" outlineLevel="0" max="9" min="9" style="0" width="5.82"/>
  </cols>
  <sheetData>
    <row r="52" customFormat="false" ht="12" hidden="false" customHeight="false" outlineLevel="0" collapsed="false">
      <c r="D52" s="113"/>
      <c r="E52" s="113"/>
      <c r="F52" s="113"/>
      <c r="G52" s="113"/>
      <c r="H52" s="113"/>
    </row>
    <row r="53" customFormat="false" ht="12" hidden="false" customHeight="false" outlineLevel="0" collapsed="false"/>
    <row r="54" customFormat="false" ht="21.75" hidden="false" customHeight="true" outlineLevel="0" collapsed="false">
      <c r="D54" s="114" t="s">
        <v>223</v>
      </c>
      <c r="E54" s="114"/>
      <c r="F54" s="114"/>
      <c r="G54" s="114"/>
      <c r="H54" s="114"/>
    </row>
    <row r="55" customFormat="false" ht="15" hidden="false" customHeight="true" outlineLevel="0" collapsed="false">
      <c r="D55" s="115" t="s">
        <v>224</v>
      </c>
      <c r="E55" s="115"/>
      <c r="F55" s="115"/>
      <c r="G55" s="115"/>
      <c r="H55" s="115"/>
    </row>
    <row r="56" customFormat="false" ht="12.95" hidden="false" customHeight="true" outlineLevel="0" collapsed="false">
      <c r="D56" s="116" t="s">
        <v>225</v>
      </c>
      <c r="E56" s="117"/>
      <c r="F56" s="118" t="s">
        <v>226</v>
      </c>
      <c r="G56" s="118"/>
      <c r="H56" s="118"/>
    </row>
    <row r="57" customFormat="false" ht="12.75" hidden="false" customHeight="true" outlineLevel="0" collapsed="false">
      <c r="D57" s="119" t="s">
        <v>227</v>
      </c>
      <c r="E57" s="117"/>
      <c r="F57" s="118"/>
      <c r="G57" s="118"/>
      <c r="H57" s="118"/>
    </row>
    <row r="58" customFormat="false" ht="12.75" hidden="false" customHeight="true" outlineLevel="0" collapsed="false">
      <c r="D58" s="119"/>
      <c r="E58" s="117"/>
      <c r="F58" s="120" t="s">
        <v>228</v>
      </c>
      <c r="G58" s="120"/>
      <c r="H58" s="120"/>
    </row>
    <row r="59" customFormat="false" ht="12.75" hidden="false" customHeight="true" outlineLevel="0" collapsed="false">
      <c r="D59" s="119"/>
      <c r="E59" s="117"/>
      <c r="F59" s="118" t="s">
        <v>229</v>
      </c>
      <c r="G59" s="118"/>
      <c r="H59" s="118"/>
    </row>
    <row r="60" customFormat="false" ht="9.95" hidden="false" customHeight="true" outlineLevel="0" collapsed="false">
      <c r="D60" s="117"/>
      <c r="E60" s="117"/>
      <c r="F60" s="121" t="s">
        <v>230</v>
      </c>
      <c r="G60" s="121"/>
      <c r="H60" s="121"/>
    </row>
    <row r="61" customFormat="false" ht="12" hidden="false" customHeight="true" outlineLevel="0" collapsed="false">
      <c r="D61" s="117"/>
      <c r="E61" s="117"/>
      <c r="F61" s="122" t="s">
        <v>231</v>
      </c>
      <c r="G61" s="122"/>
      <c r="H61" s="122"/>
    </row>
    <row r="62" customFormat="false" ht="15.75" hidden="false" customHeight="true" outlineLevel="0" collapsed="false">
      <c r="D62" s="117"/>
      <c r="E62" s="117"/>
      <c r="F62" s="121" t="s">
        <v>232</v>
      </c>
      <c r="G62" s="121"/>
      <c r="H62" s="121"/>
    </row>
    <row r="63" customFormat="false" ht="6" hidden="false" customHeight="true" outlineLevel="0" collapsed="false">
      <c r="F63" s="123"/>
      <c r="G63" s="123"/>
      <c r="H63" s="123"/>
    </row>
    <row r="64" customFormat="false" ht="12" hidden="false" customHeight="false" outlineLevel="0" collapsed="false">
      <c r="D64" s="124"/>
      <c r="E64" s="124"/>
      <c r="F64" s="124"/>
      <c r="G64" s="124"/>
      <c r="H64" s="124"/>
    </row>
    <row r="65" customFormat="false" ht="11.25" hidden="false" customHeight="false" outlineLevel="0" collapsed="false">
      <c r="D65" s="117" t="s">
        <v>233</v>
      </c>
    </row>
  </sheetData>
  <mergeCells count="8">
    <mergeCell ref="D54:H54"/>
    <mergeCell ref="D55:H55"/>
    <mergeCell ref="F56:H57"/>
    <mergeCell ref="F58:H58"/>
    <mergeCell ref="F59:H59"/>
    <mergeCell ref="F60:H60"/>
    <mergeCell ref="F61:H61"/>
    <mergeCell ref="F62:H62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6:20:16Z</dcterms:created>
  <dc:creator/>
  <dc:description/>
  <dc:language>en-US</dc:language>
  <cp:lastModifiedBy/>
  <dcterms:modified xsi:type="dcterms:W3CDTF">2022-07-15T06:20:18Z</dcterms:modified>
  <cp:revision>0</cp:revision>
  <dc:subject/>
  <dc:title/>
</cp:coreProperties>
</file>