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岡山県人口ピラミッド</t>
  </si>
  <si>
    <t xml:space="preserve">令和２年男女別年齢階級別人口</t>
  </si>
  <si>
    <t xml:space="preserve">（単位：人）</t>
  </si>
  <si>
    <t xml:space="preserve">昭和６０年男女別年齢階級別人口</t>
  </si>
  <si>
    <t xml:space="preserve">昭和３０年男女別年齢階級別人口</t>
  </si>
  <si>
    <t xml:space="preserve">年齢</t>
  </si>
  <si>
    <t xml:space="preserve">男</t>
  </si>
  <si>
    <t xml:space="preserve">女</t>
  </si>
  <si>
    <t xml:space="preserve">総数</t>
  </si>
  <si>
    <t xml:space="preserve">０～４歳</t>
  </si>
  <si>
    <t xml:space="preserve">５～９歳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  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  </t>
    </r>
  </si>
  <si>
    <t xml:space="preserve">　　　　↑グラフ作成用</t>
  </si>
  <si>
    <r>
      <rPr>
        <sz val="12"/>
        <rFont val="ＭＳ Ｐゴシック"/>
        <family val="3"/>
        <charset val="128"/>
      </rPr>
      <t xml:space="preserve"> 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t xml:space="preserve">←年少人口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t xml:space="preserve">←生産年齢人口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  </t>
    </r>
  </si>
  <si>
    <t xml:space="preserve">←老年人口</t>
  </si>
  <si>
    <t xml:space="preserve">※年齢別人口は、不詳人口があるため、総数と一致しない。</t>
  </si>
  <si>
    <t xml:space="preserve">資料：国勢調査報告（総務省）</t>
  </si>
  <si>
    <t xml:space="preserve">※１０月１日現在の数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&quot;#,##0"/>
    <numFmt numFmtId="167" formatCode="#,##0.00;[RED]#,##0.00"/>
    <numFmt numFmtId="168" formatCode="#,##0;[RED]#,##0"/>
    <numFmt numFmtId="169" formatCode="0;[RED]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sz val="9"/>
      <color rgb="FF000000"/>
      <name val="ＭＳ Ｐ明朝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ff0000"/>
                </a:solidFill>
                <a:latin typeface="ＭＳ Ｐ明朝"/>
              </a:rPr>
              <a:t>女</a:t>
            </a:r>
          </a:p>
        </c:rich>
      </c:tx>
      <c:layout>
        <c:manualLayout>
          <c:xMode val="edge"/>
          <c:yMode val="edge"/>
          <c:x val="0.802939375382731"/>
          <c:y val="0.156650526915409"/>
        </c:manualLayout>
      </c:layout>
      <c:overlay val="0"/>
      <c:spPr>
        <a:solidFill>
          <a:srgbClr val="ffffff"/>
        </a:solidFill>
        <a:ln w="25200">
          <a:solidFill>
            <a:srgbClr val="ff00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53092467850582"/>
          <c:y val="0.13282065888161"/>
          <c:w val="0.967973055725658"/>
          <c:h val="0.8617677774613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!$B$6:$B$26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～  </c:v>
                </c:pt>
              </c:strCache>
            </c:strRef>
          </c:cat>
          <c:val>
            <c:numRef>
              <c:f>人口２!$F$6:$F$26</c:f>
              <c:numCache>
                <c:formatCode>General</c:formatCode>
                <c:ptCount val="21"/>
                <c:pt idx="0">
                  <c:v>-35280</c:v>
                </c:pt>
                <c:pt idx="1">
                  <c:v>-40117</c:v>
                </c:pt>
                <c:pt idx="2">
                  <c:v>-42527</c:v>
                </c:pt>
                <c:pt idx="3">
                  <c:v>-45167</c:v>
                </c:pt>
                <c:pt idx="4">
                  <c:v>-44168</c:v>
                </c:pt>
                <c:pt idx="5">
                  <c:v>-42628</c:v>
                </c:pt>
                <c:pt idx="6">
                  <c:v>-45373</c:v>
                </c:pt>
                <c:pt idx="7">
                  <c:v>-50602</c:v>
                </c:pt>
                <c:pt idx="8">
                  <c:v>-57847</c:v>
                </c:pt>
                <c:pt idx="9">
                  <c:v>-68339</c:v>
                </c:pt>
                <c:pt idx="10">
                  <c:v>-55488</c:v>
                </c:pt>
                <c:pt idx="11">
                  <c:v>-51515</c:v>
                </c:pt>
                <c:pt idx="12">
                  <c:v>-52780</c:v>
                </c:pt>
                <c:pt idx="13">
                  <c:v>-58063</c:v>
                </c:pt>
                <c:pt idx="14">
                  <c:v>-66474</c:v>
                </c:pt>
                <c:pt idx="15">
                  <c:v>-49163</c:v>
                </c:pt>
                <c:pt idx="16">
                  <c:v>-33582</c:v>
                </c:pt>
                <c:pt idx="17">
                  <c:v>-21951</c:v>
                </c:pt>
                <c:pt idx="18">
                  <c:v>-8825</c:v>
                </c:pt>
                <c:pt idx="19">
                  <c:v>-1688</c:v>
                </c:pt>
                <c:pt idx="20">
                  <c:v>-168</c:v>
                </c:pt>
              </c:numCache>
            </c:numRef>
          </c:val>
        </c:ser>
        <c:ser>
          <c:idx val="1"/>
          <c:order val="1"/>
          <c:tx>
            <c:strRef>
              <c:f>人口２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!$B$6:$B$26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～  </c:v>
                </c:pt>
              </c:strCache>
            </c:strRef>
          </c:cat>
          <c:val>
            <c:numRef>
              <c:f>人口２!$D$6:$D$26</c:f>
              <c:numCache>
                <c:formatCode>General</c:formatCode>
                <c:ptCount val="21"/>
                <c:pt idx="0">
                  <c:v>33936</c:v>
                </c:pt>
                <c:pt idx="1">
                  <c:v>37941</c:v>
                </c:pt>
                <c:pt idx="2">
                  <c:v>39551</c:v>
                </c:pt>
                <c:pt idx="3">
                  <c:v>43264</c:v>
                </c:pt>
                <c:pt idx="4">
                  <c:v>43892</c:v>
                </c:pt>
                <c:pt idx="5">
                  <c:v>41335</c:v>
                </c:pt>
                <c:pt idx="6">
                  <c:v>45220</c:v>
                </c:pt>
                <c:pt idx="7">
                  <c:v>50858</c:v>
                </c:pt>
                <c:pt idx="8">
                  <c:v>57320</c:v>
                </c:pt>
                <c:pt idx="9">
                  <c:v>68628</c:v>
                </c:pt>
                <c:pt idx="10">
                  <c:v>57664</c:v>
                </c:pt>
                <c:pt idx="11">
                  <c:v>54195</c:v>
                </c:pt>
                <c:pt idx="12">
                  <c:v>56111</c:v>
                </c:pt>
                <c:pt idx="13">
                  <c:v>61874</c:v>
                </c:pt>
                <c:pt idx="14">
                  <c:v>74921</c:v>
                </c:pt>
                <c:pt idx="15">
                  <c:v>60538</c:v>
                </c:pt>
                <c:pt idx="16">
                  <c:v>47839</c:v>
                </c:pt>
                <c:pt idx="17">
                  <c:v>40394</c:v>
                </c:pt>
                <c:pt idx="18">
                  <c:v>23445</c:v>
                </c:pt>
                <c:pt idx="19">
                  <c:v>7638</c:v>
                </c:pt>
                <c:pt idx="20">
                  <c:v>1428</c:v>
                </c:pt>
              </c:numCache>
            </c:numRef>
          </c:val>
        </c:ser>
        <c:gapWidth val="0"/>
        <c:overlap val="100"/>
        <c:axId val="13935495"/>
        <c:axId val="69920801"/>
      </c:barChart>
      <c:catAx>
        <c:axId val="13935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ＭＳ Ｐ明朝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ＭＳ Ｐ明朝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107164727495407"/>
              <c:y val="0.163960884838128"/>
            </c:manualLayout>
          </c:layout>
          <c:overlay val="0"/>
          <c:spPr>
            <a:solidFill>
              <a:srgbClr val="ffffff"/>
            </a:solidFill>
            <a:ln w="25200">
              <a:solidFill>
                <a:srgbClr val="00ffff"/>
              </a:solidFill>
              <a:round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20801"/>
        <c:crossesAt val="0"/>
        <c:auto val="1"/>
        <c:lblAlgn val="ctr"/>
        <c:lblOffset val="100"/>
        <c:noMultiLvlLbl val="0"/>
      </c:catAx>
      <c:valAx>
        <c:axId val="69920801"/>
        <c:scaling>
          <c:orientation val="minMax"/>
          <c:max val="120000"/>
          <c:min val="-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(万人)</a:t>
                </a:r>
              </a:p>
            </c:rich>
          </c:tx>
          <c:layout>
            <c:manualLayout>
              <c:xMode val="edge"/>
              <c:yMode val="edge"/>
              <c:x val="0.87617881200245"/>
              <c:y val="0.81429792082027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35495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ff0000"/>
                </a:solidFill>
                <a:latin typeface="ＭＳ Ｐ明朝"/>
              </a:rPr>
              <a:t>女</a:t>
            </a:r>
          </a:p>
        </c:rich>
      </c:tx>
      <c:layout>
        <c:manualLayout>
          <c:xMode val="edge"/>
          <c:yMode val="edge"/>
          <c:x val="0.802939375382731"/>
          <c:y val="0.156600189933523"/>
        </c:manualLayout>
      </c:layout>
      <c:overlay val="0"/>
      <c:spPr>
        <a:solidFill>
          <a:srgbClr val="ffffff"/>
        </a:solidFill>
        <a:ln w="25200">
          <a:solidFill>
            <a:srgbClr val="ff00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53092467850582"/>
          <c:y val="0.132763532763533"/>
          <c:w val="0.968707899571341"/>
          <c:h val="0.861728395061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!$K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!$J$6:$J$23</c:f>
              <c:strCache>
                <c:ptCount val="18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歳～  </c:v>
                </c:pt>
              </c:strCache>
            </c:strRef>
          </c:cat>
          <c:val>
            <c:numRef>
              <c:f>人口２!$N$6:$N$23</c:f>
              <c:numCache>
                <c:formatCode>General</c:formatCode>
                <c:ptCount val="18"/>
                <c:pt idx="0">
                  <c:v>-59884</c:v>
                </c:pt>
                <c:pt idx="1">
                  <c:v>-68734</c:v>
                </c:pt>
                <c:pt idx="2">
                  <c:v>-81628</c:v>
                </c:pt>
                <c:pt idx="3">
                  <c:v>-66027</c:v>
                </c:pt>
                <c:pt idx="4">
                  <c:v>-51243</c:v>
                </c:pt>
                <c:pt idx="5">
                  <c:v>-55669</c:v>
                </c:pt>
                <c:pt idx="6">
                  <c:v>-65316</c:v>
                </c:pt>
                <c:pt idx="7">
                  <c:v>-81946</c:v>
                </c:pt>
                <c:pt idx="8">
                  <c:v>-69421</c:v>
                </c:pt>
                <c:pt idx="9">
                  <c:v>-60088</c:v>
                </c:pt>
                <c:pt idx="10">
                  <c:v>-63968</c:v>
                </c:pt>
                <c:pt idx="11">
                  <c:v>-58978</c:v>
                </c:pt>
                <c:pt idx="12">
                  <c:v>-41548</c:v>
                </c:pt>
                <c:pt idx="13">
                  <c:v>-31473</c:v>
                </c:pt>
                <c:pt idx="14">
                  <c:v>-29694</c:v>
                </c:pt>
                <c:pt idx="15">
                  <c:v>-21570</c:v>
                </c:pt>
                <c:pt idx="16">
                  <c:v>-12352</c:v>
                </c:pt>
                <c:pt idx="17">
                  <c:v>-6528</c:v>
                </c:pt>
              </c:numCache>
            </c:numRef>
          </c:val>
        </c:ser>
        <c:ser>
          <c:idx val="1"/>
          <c:order val="1"/>
          <c:tx>
            <c:strRef>
              <c:f>人口２!$L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!$J$6:$J$23</c:f>
              <c:strCache>
                <c:ptCount val="18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歳～  </c:v>
                </c:pt>
              </c:strCache>
            </c:strRef>
          </c:cat>
          <c:val>
            <c:numRef>
              <c:f>人口２!$L$6:$L$23</c:f>
              <c:numCache>
                <c:formatCode>General</c:formatCode>
                <c:ptCount val="18"/>
                <c:pt idx="0">
                  <c:v>57311</c:v>
                </c:pt>
                <c:pt idx="1">
                  <c:v>64540</c:v>
                </c:pt>
                <c:pt idx="2">
                  <c:v>77119</c:v>
                </c:pt>
                <c:pt idx="3">
                  <c:v>66078</c:v>
                </c:pt>
                <c:pt idx="4">
                  <c:v>57522</c:v>
                </c:pt>
                <c:pt idx="5">
                  <c:v>58072</c:v>
                </c:pt>
                <c:pt idx="6">
                  <c:v>65213</c:v>
                </c:pt>
                <c:pt idx="7">
                  <c:v>82010</c:v>
                </c:pt>
                <c:pt idx="8">
                  <c:v>70321</c:v>
                </c:pt>
                <c:pt idx="9">
                  <c:v>62348</c:v>
                </c:pt>
                <c:pt idx="10">
                  <c:v>66307</c:v>
                </c:pt>
                <c:pt idx="11">
                  <c:v>62198</c:v>
                </c:pt>
                <c:pt idx="12">
                  <c:v>53585</c:v>
                </c:pt>
                <c:pt idx="13">
                  <c:v>44229</c:v>
                </c:pt>
                <c:pt idx="14">
                  <c:v>40343</c:v>
                </c:pt>
                <c:pt idx="15">
                  <c:v>30789</c:v>
                </c:pt>
                <c:pt idx="16">
                  <c:v>20013</c:v>
                </c:pt>
                <c:pt idx="17">
                  <c:v>12564</c:v>
                </c:pt>
              </c:numCache>
            </c:numRef>
          </c:val>
        </c:ser>
        <c:gapWidth val="0"/>
        <c:overlap val="100"/>
        <c:axId val="8562925"/>
        <c:axId val="4896117"/>
      </c:barChart>
      <c:catAx>
        <c:axId val="8562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ＭＳ Ｐ明朝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ＭＳ Ｐ明朝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108879363135334"/>
              <c:y val="0.164007597340931"/>
            </c:manualLayout>
          </c:layout>
          <c:overlay val="0"/>
          <c:spPr>
            <a:solidFill>
              <a:srgbClr val="ffffff"/>
            </a:solidFill>
            <a:ln w="25200">
              <a:solidFill>
                <a:srgbClr val="00ffff"/>
              </a:solidFill>
              <a:round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6117"/>
        <c:crossesAt val="0"/>
        <c:auto val="1"/>
        <c:lblAlgn val="ctr"/>
        <c:lblOffset val="100"/>
        <c:noMultiLvlLbl val="0"/>
      </c:catAx>
      <c:valAx>
        <c:axId val="4896117"/>
        <c:scaling>
          <c:orientation val="minMax"/>
          <c:max val="120000"/>
          <c:min val="-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(万人)</a:t>
                </a:r>
              </a:p>
            </c:rich>
          </c:tx>
          <c:layout>
            <c:manualLayout>
              <c:xMode val="edge"/>
              <c:yMode val="edge"/>
              <c:x val="0.881261481935089"/>
              <c:y val="0.81908831908831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2925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ff0000"/>
                </a:solidFill>
                <a:latin typeface="ＭＳ Ｐ明朝"/>
              </a:rPr>
              <a:t>女</a:t>
            </a:r>
          </a:p>
        </c:rich>
      </c:tx>
      <c:layout>
        <c:manualLayout>
          <c:xMode val="edge"/>
          <c:yMode val="edge"/>
          <c:x val="0.802939375382731"/>
          <c:y val="0.156600189933523"/>
        </c:manualLayout>
      </c:layout>
      <c:overlay val="0"/>
      <c:spPr>
        <a:solidFill>
          <a:srgbClr val="ffffff"/>
        </a:solidFill>
        <a:ln w="25200">
          <a:solidFill>
            <a:srgbClr val="ff00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53092467850582"/>
          <c:y val="0.132763532763533"/>
          <c:w val="0.967973055725658"/>
          <c:h val="0.861728395061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２!$S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!$R$6:$R$23</c:f>
              <c:strCache>
                <c:ptCount val="18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歳～  </c:v>
                </c:pt>
              </c:strCache>
            </c:strRef>
          </c:cat>
          <c:val>
            <c:numRef>
              <c:f>人口２!$V$6:$V$23</c:f>
              <c:numCache>
                <c:formatCode>General</c:formatCode>
                <c:ptCount val="18"/>
                <c:pt idx="0">
                  <c:v>-78553</c:v>
                </c:pt>
                <c:pt idx="1">
                  <c:v>-103577</c:v>
                </c:pt>
                <c:pt idx="2">
                  <c:v>-92912</c:v>
                </c:pt>
                <c:pt idx="3">
                  <c:v>-73033</c:v>
                </c:pt>
                <c:pt idx="4">
                  <c:v>-67979</c:v>
                </c:pt>
                <c:pt idx="5">
                  <c:v>-65160</c:v>
                </c:pt>
                <c:pt idx="6">
                  <c:v>-49111</c:v>
                </c:pt>
                <c:pt idx="7">
                  <c:v>-41219</c:v>
                </c:pt>
                <c:pt idx="8">
                  <c:v>-45224</c:v>
                </c:pt>
                <c:pt idx="9">
                  <c:v>-42898</c:v>
                </c:pt>
                <c:pt idx="10">
                  <c:v>-40553</c:v>
                </c:pt>
                <c:pt idx="11">
                  <c:v>-36418</c:v>
                </c:pt>
                <c:pt idx="12">
                  <c:v>-27058</c:v>
                </c:pt>
                <c:pt idx="13">
                  <c:v>-20997</c:v>
                </c:pt>
                <c:pt idx="14">
                  <c:v>-15629</c:v>
                </c:pt>
                <c:pt idx="15">
                  <c:v>-9913</c:v>
                </c:pt>
                <c:pt idx="16">
                  <c:v>-4283</c:v>
                </c:pt>
                <c:pt idx="17">
                  <c:v>-1314</c:v>
                </c:pt>
              </c:numCache>
            </c:numRef>
          </c:val>
        </c:ser>
        <c:ser>
          <c:idx val="1"/>
          <c:order val="1"/>
          <c:tx>
            <c:strRef>
              <c:f>人口２!$T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２!$R$6:$R$23</c:f>
              <c:strCache>
                <c:ptCount val="18"/>
                <c:pt idx="0">
                  <c:v>０～４歳</c:v>
                </c:pt>
                <c:pt idx="1">
                  <c:v>５～９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歳～  </c:v>
                </c:pt>
              </c:strCache>
            </c:strRef>
          </c:cat>
          <c:val>
            <c:numRef>
              <c:f>人口２!$T$6:$T$23</c:f>
              <c:numCache>
                <c:formatCode>General</c:formatCode>
                <c:ptCount val="18"/>
                <c:pt idx="0">
                  <c:v>75370</c:v>
                </c:pt>
                <c:pt idx="1">
                  <c:v>99737</c:v>
                </c:pt>
                <c:pt idx="2">
                  <c:v>90256</c:v>
                </c:pt>
                <c:pt idx="3">
                  <c:v>81248</c:v>
                </c:pt>
                <c:pt idx="4">
                  <c:v>77636</c:v>
                </c:pt>
                <c:pt idx="5">
                  <c:v>68250</c:v>
                </c:pt>
                <c:pt idx="6">
                  <c:v>60253</c:v>
                </c:pt>
                <c:pt idx="7">
                  <c:v>52572</c:v>
                </c:pt>
                <c:pt idx="8">
                  <c:v>52386</c:v>
                </c:pt>
                <c:pt idx="9">
                  <c:v>46132</c:v>
                </c:pt>
                <c:pt idx="10">
                  <c:v>41723</c:v>
                </c:pt>
                <c:pt idx="11">
                  <c:v>35741</c:v>
                </c:pt>
                <c:pt idx="12">
                  <c:v>26888</c:v>
                </c:pt>
                <c:pt idx="13">
                  <c:v>22762</c:v>
                </c:pt>
                <c:pt idx="14">
                  <c:v>19638</c:v>
                </c:pt>
                <c:pt idx="15">
                  <c:v>13826</c:v>
                </c:pt>
                <c:pt idx="16">
                  <c:v>6805</c:v>
                </c:pt>
                <c:pt idx="17">
                  <c:v>2734</c:v>
                </c:pt>
              </c:numCache>
            </c:numRef>
          </c:val>
        </c:ser>
        <c:gapWidth val="0"/>
        <c:overlap val="100"/>
        <c:axId val="523608"/>
        <c:axId val="40567037"/>
      </c:barChart>
      <c:catAx>
        <c:axId val="52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ＭＳ Ｐ明朝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ＭＳ Ｐ明朝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108879363135334"/>
              <c:y val="0.164007597340931"/>
            </c:manualLayout>
          </c:layout>
          <c:overlay val="0"/>
          <c:spPr>
            <a:solidFill>
              <a:srgbClr val="ffffff"/>
            </a:solidFill>
            <a:ln w="25200">
              <a:solidFill>
                <a:srgbClr val="00ffff"/>
              </a:solidFill>
              <a:round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67037"/>
        <c:crossesAt val="0"/>
        <c:auto val="1"/>
        <c:lblAlgn val="ctr"/>
        <c:lblOffset val="100"/>
        <c:noMultiLvlLbl val="0"/>
      </c:catAx>
      <c:valAx>
        <c:axId val="40567037"/>
        <c:scaling>
          <c:orientation val="minMax"/>
          <c:max val="120000"/>
          <c:min val="-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(万人)</a:t>
                </a:r>
              </a:p>
            </c:rich>
          </c:tx>
          <c:layout>
            <c:manualLayout>
              <c:xMode val="edge"/>
              <c:yMode val="edge"/>
              <c:x val="0.924678505817514"/>
              <c:y val="0.867426400759734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3608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35</xdr:row>
      <xdr:rowOff>142560</xdr:rowOff>
    </xdr:from>
    <xdr:to>
      <xdr:col>7</xdr:col>
      <xdr:colOff>360720</xdr:colOff>
      <xdr:row>56</xdr:row>
      <xdr:rowOff>133920</xdr:rowOff>
    </xdr:to>
    <xdr:grpSp>
      <xdr:nvGrpSpPr>
        <xdr:cNvPr id="0" name="グループ化 11"/>
        <xdr:cNvGrpSpPr/>
      </xdr:nvGrpSpPr>
      <xdr:grpSpPr>
        <a:xfrm>
          <a:off x="429840" y="6638760"/>
          <a:ext cx="5878440" cy="3791520"/>
          <a:chOff x="429840" y="6638760"/>
          <a:chExt cx="5878440" cy="3791520"/>
        </a:xfrm>
      </xdr:grpSpPr>
      <xdr:graphicFrame>
        <xdr:nvGraphicFramePr>
          <xdr:cNvPr id="1" name="Chart 2"/>
          <xdr:cNvGraphicFramePr/>
        </xdr:nvGraphicFramePr>
        <xdr:xfrm>
          <a:off x="429840" y="6638760"/>
          <a:ext cx="5878440" cy="3791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Box 3"/>
          <xdr:cNvSpPr/>
        </xdr:nvSpPr>
        <xdr:spPr>
          <a:xfrm>
            <a:off x="1359360" y="6771960"/>
            <a:ext cx="3969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令 和 ２ 年 岡 山 県 男 女 別 年 齢 階 級 別 人 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49640</xdr:colOff>
      <xdr:row>32</xdr:row>
      <xdr:rowOff>95760</xdr:rowOff>
    </xdr:from>
    <xdr:to>
      <xdr:col>15</xdr:col>
      <xdr:colOff>380880</xdr:colOff>
      <xdr:row>53</xdr:row>
      <xdr:rowOff>85680</xdr:rowOff>
    </xdr:to>
    <xdr:grpSp>
      <xdr:nvGrpSpPr>
        <xdr:cNvPr id="3" name="グループ化 12"/>
        <xdr:cNvGrpSpPr/>
      </xdr:nvGrpSpPr>
      <xdr:grpSpPr>
        <a:xfrm>
          <a:off x="7246800" y="6048720"/>
          <a:ext cx="5878440" cy="3790440"/>
          <a:chOff x="7246800" y="6048720"/>
          <a:chExt cx="5878440" cy="3790440"/>
        </a:xfrm>
      </xdr:grpSpPr>
      <xdr:graphicFrame>
        <xdr:nvGraphicFramePr>
          <xdr:cNvPr id="4" name="Chart 5"/>
          <xdr:cNvGraphicFramePr/>
        </xdr:nvGraphicFramePr>
        <xdr:xfrm>
          <a:off x="7246800" y="6048720"/>
          <a:ext cx="5878440" cy="3790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5" name="Text Box 6"/>
          <xdr:cNvSpPr/>
        </xdr:nvSpPr>
        <xdr:spPr>
          <a:xfrm>
            <a:off x="8126280" y="6201000"/>
            <a:ext cx="3998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昭 和 ６０ 年 岡 山 県 男 女 別 年 齢 階 級 別 人 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59720</xdr:colOff>
      <xdr:row>32</xdr:row>
      <xdr:rowOff>76680</xdr:rowOff>
    </xdr:from>
    <xdr:to>
      <xdr:col>23</xdr:col>
      <xdr:colOff>390600</xdr:colOff>
      <xdr:row>53</xdr:row>
      <xdr:rowOff>66600</xdr:rowOff>
    </xdr:to>
    <xdr:grpSp>
      <xdr:nvGrpSpPr>
        <xdr:cNvPr id="6" name="グループ化 13"/>
        <xdr:cNvGrpSpPr/>
      </xdr:nvGrpSpPr>
      <xdr:grpSpPr>
        <a:xfrm>
          <a:off x="14053680" y="6029640"/>
          <a:ext cx="5878440" cy="3790440"/>
          <a:chOff x="14053680" y="6029640"/>
          <a:chExt cx="5878440" cy="3790440"/>
        </a:xfrm>
      </xdr:grpSpPr>
      <xdr:graphicFrame>
        <xdr:nvGraphicFramePr>
          <xdr:cNvPr id="7" name="Chart 8"/>
          <xdr:cNvGraphicFramePr/>
        </xdr:nvGraphicFramePr>
        <xdr:xfrm>
          <a:off x="14053680" y="6029640"/>
          <a:ext cx="5878440" cy="3790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Text Box 9"/>
          <xdr:cNvSpPr/>
        </xdr:nvSpPr>
        <xdr:spPr>
          <a:xfrm>
            <a:off x="14903280" y="6181920"/>
            <a:ext cx="4138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0" anchor="t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昭 和 ３０年 岡 山 県 男 女 別 年 齢 階 級 別 人 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X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1" activeCellId="0" sqref="I41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10.62"/>
    <col collapsed="false" customWidth="false" hidden="false" outlineLevel="0" max="257" min="27" style="1" width="8.99"/>
  </cols>
  <sheetData>
    <row r="2" customFormat="false" ht="24" hidden="false" customHeight="false" outlineLevel="0" collapsed="false">
      <c r="A2" s="2" t="s">
        <v>0</v>
      </c>
      <c r="I2" s="3"/>
      <c r="Q2" s="3"/>
    </row>
    <row r="3" customFormat="false" ht="15" hidden="false" customHeight="true" outlineLevel="0" collapsed="false">
      <c r="A3" s="3"/>
      <c r="I3" s="3"/>
      <c r="Q3" s="3"/>
    </row>
    <row r="4" customFormat="false" ht="15" hidden="false" customHeight="false" outlineLevel="0" collapsed="false">
      <c r="B4" s="4" t="s">
        <v>1</v>
      </c>
      <c r="C4" s="4"/>
      <c r="D4" s="4"/>
      <c r="E4" s="5" t="s">
        <v>2</v>
      </c>
      <c r="F4" s="4"/>
      <c r="J4" s="4" t="s">
        <v>3</v>
      </c>
      <c r="K4" s="4"/>
      <c r="L4" s="4"/>
      <c r="M4" s="5" t="s">
        <v>2</v>
      </c>
      <c r="N4" s="4"/>
      <c r="R4" s="4" t="s">
        <v>4</v>
      </c>
      <c r="S4" s="4"/>
      <c r="T4" s="4"/>
      <c r="U4" s="5" t="s">
        <v>2</v>
      </c>
      <c r="V4" s="4"/>
    </row>
    <row r="5" customFormat="false" ht="14.25" hidden="false" customHeight="false" outlineLevel="0" collapsed="false">
      <c r="B5" s="6" t="s">
        <v>5</v>
      </c>
      <c r="C5" s="7" t="s">
        <v>6</v>
      </c>
      <c r="D5" s="8" t="s">
        <v>7</v>
      </c>
      <c r="E5" s="9" t="s">
        <v>8</v>
      </c>
      <c r="F5" s="4"/>
      <c r="J5" s="6" t="s">
        <v>5</v>
      </c>
      <c r="K5" s="7" t="s">
        <v>6</v>
      </c>
      <c r="L5" s="8" t="s">
        <v>7</v>
      </c>
      <c r="M5" s="10" t="s">
        <v>8</v>
      </c>
      <c r="N5" s="4"/>
      <c r="R5" s="6" t="s">
        <v>5</v>
      </c>
      <c r="S5" s="7" t="s">
        <v>6</v>
      </c>
      <c r="T5" s="8" t="s">
        <v>7</v>
      </c>
      <c r="U5" s="10" t="s">
        <v>8</v>
      </c>
      <c r="V5" s="4"/>
    </row>
    <row r="6" customFormat="false" ht="14.25" hidden="false" customHeight="false" outlineLevel="0" collapsed="false">
      <c r="B6" s="11" t="s">
        <v>9</v>
      </c>
      <c r="C6" s="12" t="n">
        <v>35280</v>
      </c>
      <c r="D6" s="13" t="n">
        <v>33936</v>
      </c>
      <c r="E6" s="14" t="n">
        <f aca="false">SUM(C6:D6)</f>
        <v>69216</v>
      </c>
      <c r="F6" s="15" t="n">
        <f aca="false">-C6</f>
        <v>-35280</v>
      </c>
      <c r="J6" s="11" t="s">
        <v>9</v>
      </c>
      <c r="K6" s="12" t="n">
        <v>59884</v>
      </c>
      <c r="L6" s="13" t="n">
        <v>57311</v>
      </c>
      <c r="M6" s="14" t="n">
        <f aca="false">SUM(K6:L6)</f>
        <v>117195</v>
      </c>
      <c r="N6" s="15" t="n">
        <f aca="false">-K6</f>
        <v>-59884</v>
      </c>
      <c r="P6" s="16"/>
      <c r="R6" s="11" t="s">
        <v>9</v>
      </c>
      <c r="S6" s="17" t="n">
        <v>78553</v>
      </c>
      <c r="T6" s="18" t="n">
        <v>75370</v>
      </c>
      <c r="U6" s="19" t="n">
        <f aca="false">SUM(S6:T6)</f>
        <v>153923</v>
      </c>
      <c r="V6" s="15" t="n">
        <f aca="false">-S6</f>
        <v>-78553</v>
      </c>
      <c r="X6" s="16"/>
    </row>
    <row r="7" customFormat="false" ht="14.25" hidden="false" customHeight="false" outlineLevel="0" collapsed="false">
      <c r="B7" s="20" t="s">
        <v>10</v>
      </c>
      <c r="C7" s="12" t="n">
        <v>40117</v>
      </c>
      <c r="D7" s="13" t="n">
        <v>37941</v>
      </c>
      <c r="E7" s="14" t="n">
        <f aca="false">SUM(C7:D7)</f>
        <v>78058</v>
      </c>
      <c r="F7" s="15" t="n">
        <f aca="false">-C7</f>
        <v>-40117</v>
      </c>
      <c r="J7" s="20" t="s">
        <v>10</v>
      </c>
      <c r="K7" s="12" t="n">
        <v>68734</v>
      </c>
      <c r="L7" s="13" t="n">
        <v>64540</v>
      </c>
      <c r="M7" s="14" t="n">
        <f aca="false">SUM(K7:L7)</f>
        <v>133274</v>
      </c>
      <c r="N7" s="15" t="n">
        <f aca="false">-K7</f>
        <v>-68734</v>
      </c>
      <c r="P7" s="16"/>
      <c r="R7" s="20" t="s">
        <v>10</v>
      </c>
      <c r="S7" s="17" t="n">
        <v>103577</v>
      </c>
      <c r="T7" s="18" t="n">
        <v>99737</v>
      </c>
      <c r="U7" s="19" t="n">
        <f aca="false">SUM(S7:T7)</f>
        <v>203314</v>
      </c>
      <c r="V7" s="15" t="n">
        <f aca="false">-S7</f>
        <v>-103577</v>
      </c>
      <c r="X7" s="16"/>
    </row>
    <row r="8" customFormat="false" ht="14.25" hidden="false" customHeight="false" outlineLevel="0" collapsed="false">
      <c r="A8" s="16"/>
      <c r="B8" s="21" t="s">
        <v>11</v>
      </c>
      <c r="C8" s="12" t="n">
        <v>42527</v>
      </c>
      <c r="D8" s="13" t="n">
        <v>39551</v>
      </c>
      <c r="E8" s="14" t="n">
        <f aca="false">SUM(C8:D8)</f>
        <v>82078</v>
      </c>
      <c r="F8" s="15" t="n">
        <f aca="false">-C8</f>
        <v>-42527</v>
      </c>
      <c r="I8" s="16"/>
      <c r="J8" s="21" t="s">
        <v>11</v>
      </c>
      <c r="K8" s="12" t="n">
        <v>81628</v>
      </c>
      <c r="L8" s="13" t="n">
        <v>77119</v>
      </c>
      <c r="M8" s="14" t="n">
        <f aca="false">SUM(K8:L8)</f>
        <v>158747</v>
      </c>
      <c r="N8" s="15" t="n">
        <f aca="false">-K8</f>
        <v>-81628</v>
      </c>
      <c r="P8" s="16"/>
      <c r="R8" s="21" t="s">
        <v>11</v>
      </c>
      <c r="S8" s="17" t="n">
        <v>92912</v>
      </c>
      <c r="T8" s="18" t="n">
        <v>90256</v>
      </c>
      <c r="U8" s="19" t="n">
        <f aca="false">SUM(S8:T8)</f>
        <v>183168</v>
      </c>
      <c r="V8" s="15" t="n">
        <f aca="false">-S8</f>
        <v>-92912</v>
      </c>
      <c r="X8" s="16"/>
    </row>
    <row r="9" customFormat="false" ht="14.25" hidden="false" customHeight="false" outlineLevel="0" collapsed="false">
      <c r="B9" s="21" t="s">
        <v>12</v>
      </c>
      <c r="C9" s="12" t="n">
        <v>45167</v>
      </c>
      <c r="D9" s="13" t="n">
        <v>43264</v>
      </c>
      <c r="E9" s="14" t="n">
        <f aca="false">SUM(C9:D9)</f>
        <v>88431</v>
      </c>
      <c r="F9" s="15" t="n">
        <f aca="false">-C9</f>
        <v>-45167</v>
      </c>
      <c r="J9" s="21" t="s">
        <v>12</v>
      </c>
      <c r="K9" s="12" t="n">
        <v>66027</v>
      </c>
      <c r="L9" s="13" t="n">
        <v>66078</v>
      </c>
      <c r="M9" s="14" t="n">
        <f aca="false">SUM(K9:L9)</f>
        <v>132105</v>
      </c>
      <c r="N9" s="15" t="n">
        <f aca="false">-K9</f>
        <v>-66027</v>
      </c>
      <c r="P9" s="16"/>
      <c r="R9" s="21" t="s">
        <v>12</v>
      </c>
      <c r="S9" s="17" t="n">
        <v>73033</v>
      </c>
      <c r="T9" s="18" t="n">
        <v>81248</v>
      </c>
      <c r="U9" s="19" t="n">
        <f aca="false">SUM(S9:T9)</f>
        <v>154281</v>
      </c>
      <c r="V9" s="15" t="n">
        <f aca="false">-S9</f>
        <v>-73033</v>
      </c>
      <c r="X9" s="16"/>
    </row>
    <row r="10" customFormat="false" ht="14.25" hidden="false" customHeight="false" outlineLevel="0" collapsed="false">
      <c r="B10" s="21" t="s">
        <v>13</v>
      </c>
      <c r="C10" s="12" t="n">
        <v>44168</v>
      </c>
      <c r="D10" s="13" t="n">
        <v>43892</v>
      </c>
      <c r="E10" s="14" t="n">
        <f aca="false">SUM(C10:D10)</f>
        <v>88060</v>
      </c>
      <c r="F10" s="15" t="n">
        <f aca="false">-C10</f>
        <v>-44168</v>
      </c>
      <c r="J10" s="21" t="s">
        <v>13</v>
      </c>
      <c r="K10" s="12" t="n">
        <v>51243</v>
      </c>
      <c r="L10" s="13" t="n">
        <v>57522</v>
      </c>
      <c r="M10" s="14" t="n">
        <f aca="false">SUM(K10:L10)</f>
        <v>108765</v>
      </c>
      <c r="N10" s="15" t="n">
        <f aca="false">-K10</f>
        <v>-51243</v>
      </c>
      <c r="P10" s="16"/>
      <c r="R10" s="21" t="s">
        <v>13</v>
      </c>
      <c r="S10" s="17" t="n">
        <v>67979</v>
      </c>
      <c r="T10" s="18" t="n">
        <v>77636</v>
      </c>
      <c r="U10" s="19" t="n">
        <f aca="false">SUM(S10:T10)</f>
        <v>145615</v>
      </c>
      <c r="V10" s="15" t="n">
        <f aca="false">-S10</f>
        <v>-67979</v>
      </c>
      <c r="X10" s="16"/>
    </row>
    <row r="11" customFormat="false" ht="14.25" hidden="false" customHeight="false" outlineLevel="0" collapsed="false">
      <c r="B11" s="21" t="s">
        <v>14</v>
      </c>
      <c r="C11" s="12" t="n">
        <v>42628</v>
      </c>
      <c r="D11" s="13" t="n">
        <v>41335</v>
      </c>
      <c r="E11" s="14" t="n">
        <f aca="false">SUM(C11:D11)</f>
        <v>83963</v>
      </c>
      <c r="F11" s="15" t="n">
        <f aca="false">-C11</f>
        <v>-42628</v>
      </c>
      <c r="J11" s="21" t="s">
        <v>14</v>
      </c>
      <c r="K11" s="12" t="n">
        <v>55669</v>
      </c>
      <c r="L11" s="13" t="n">
        <v>58072</v>
      </c>
      <c r="M11" s="14" t="n">
        <f aca="false">SUM(K11:L11)</f>
        <v>113741</v>
      </c>
      <c r="N11" s="15" t="n">
        <f aca="false">-K11</f>
        <v>-55669</v>
      </c>
      <c r="P11" s="16"/>
      <c r="R11" s="21" t="s">
        <v>14</v>
      </c>
      <c r="S11" s="17" t="n">
        <v>65160</v>
      </c>
      <c r="T11" s="18" t="n">
        <v>68250</v>
      </c>
      <c r="U11" s="19" t="n">
        <f aca="false">SUM(S11:T11)</f>
        <v>133410</v>
      </c>
      <c r="V11" s="15" t="n">
        <f aca="false">-S11</f>
        <v>-65160</v>
      </c>
      <c r="X11" s="16"/>
    </row>
    <row r="12" customFormat="false" ht="14.25" hidden="false" customHeight="false" outlineLevel="0" collapsed="false">
      <c r="B12" s="21" t="s">
        <v>15</v>
      </c>
      <c r="C12" s="12" t="n">
        <v>45373</v>
      </c>
      <c r="D12" s="13" t="n">
        <v>45220</v>
      </c>
      <c r="E12" s="14" t="n">
        <f aca="false">SUM(C12:D12)</f>
        <v>90593</v>
      </c>
      <c r="F12" s="15" t="n">
        <f aca="false">-C12</f>
        <v>-45373</v>
      </c>
      <c r="J12" s="21" t="s">
        <v>15</v>
      </c>
      <c r="K12" s="12" t="n">
        <v>65316</v>
      </c>
      <c r="L12" s="13" t="n">
        <v>65213</v>
      </c>
      <c r="M12" s="14" t="n">
        <f aca="false">SUM(K12:L12)</f>
        <v>130529</v>
      </c>
      <c r="N12" s="15" t="n">
        <f aca="false">-K12</f>
        <v>-65316</v>
      </c>
      <c r="P12" s="16"/>
      <c r="R12" s="21" t="s">
        <v>15</v>
      </c>
      <c r="S12" s="17" t="n">
        <v>49111</v>
      </c>
      <c r="T12" s="18" t="n">
        <v>60253</v>
      </c>
      <c r="U12" s="19" t="n">
        <f aca="false">SUM(S12:T12)</f>
        <v>109364</v>
      </c>
      <c r="V12" s="15" t="n">
        <f aca="false">-S12</f>
        <v>-49111</v>
      </c>
      <c r="X12" s="16"/>
    </row>
    <row r="13" customFormat="false" ht="14.25" hidden="false" customHeight="false" outlineLevel="0" collapsed="false">
      <c r="B13" s="21" t="s">
        <v>16</v>
      </c>
      <c r="C13" s="12" t="n">
        <v>50602</v>
      </c>
      <c r="D13" s="13" t="n">
        <v>50858</v>
      </c>
      <c r="E13" s="14" t="n">
        <f aca="false">SUM(C13:D13)</f>
        <v>101460</v>
      </c>
      <c r="F13" s="15" t="n">
        <f aca="false">-C13</f>
        <v>-50602</v>
      </c>
      <c r="J13" s="21" t="s">
        <v>16</v>
      </c>
      <c r="K13" s="12" t="n">
        <v>81946</v>
      </c>
      <c r="L13" s="13" t="n">
        <v>82010</v>
      </c>
      <c r="M13" s="14" t="n">
        <f aca="false">SUM(K13:L13)</f>
        <v>163956</v>
      </c>
      <c r="N13" s="15" t="n">
        <f aca="false">-K13</f>
        <v>-81946</v>
      </c>
      <c r="P13" s="16"/>
      <c r="R13" s="21" t="s">
        <v>16</v>
      </c>
      <c r="S13" s="17" t="n">
        <v>41219</v>
      </c>
      <c r="T13" s="18" t="n">
        <v>52572</v>
      </c>
      <c r="U13" s="19" t="n">
        <f aca="false">SUM(S13:T13)</f>
        <v>93791</v>
      </c>
      <c r="V13" s="15" t="n">
        <f aca="false">-S13</f>
        <v>-41219</v>
      </c>
      <c r="X13" s="16"/>
    </row>
    <row r="14" customFormat="false" ht="14.25" hidden="false" customHeight="false" outlineLevel="0" collapsed="false">
      <c r="B14" s="21" t="s">
        <v>17</v>
      </c>
      <c r="C14" s="12" t="n">
        <v>57847</v>
      </c>
      <c r="D14" s="13" t="n">
        <v>57320</v>
      </c>
      <c r="E14" s="14" t="n">
        <f aca="false">SUM(C14:D14)</f>
        <v>115167</v>
      </c>
      <c r="F14" s="15" t="n">
        <f aca="false">-C14</f>
        <v>-57847</v>
      </c>
      <c r="J14" s="21" t="s">
        <v>17</v>
      </c>
      <c r="K14" s="12" t="n">
        <v>69421</v>
      </c>
      <c r="L14" s="13" t="n">
        <v>70321</v>
      </c>
      <c r="M14" s="14" t="n">
        <f aca="false">SUM(K14:L14)</f>
        <v>139742</v>
      </c>
      <c r="N14" s="15" t="n">
        <f aca="false">-K14</f>
        <v>-69421</v>
      </c>
      <c r="P14" s="16"/>
      <c r="R14" s="21" t="s">
        <v>17</v>
      </c>
      <c r="S14" s="17" t="n">
        <v>45224</v>
      </c>
      <c r="T14" s="18" t="n">
        <v>52386</v>
      </c>
      <c r="U14" s="19" t="n">
        <f aca="false">SUM(S14:T14)</f>
        <v>97610</v>
      </c>
      <c r="V14" s="15" t="n">
        <f aca="false">-S14</f>
        <v>-45224</v>
      </c>
      <c r="X14" s="16"/>
    </row>
    <row r="15" customFormat="false" ht="14.25" hidden="false" customHeight="false" outlineLevel="0" collapsed="false">
      <c r="B15" s="21" t="s">
        <v>18</v>
      </c>
      <c r="C15" s="12" t="n">
        <v>68339</v>
      </c>
      <c r="D15" s="13" t="n">
        <v>68628</v>
      </c>
      <c r="E15" s="14" t="n">
        <f aca="false">SUM(C15:D15)</f>
        <v>136967</v>
      </c>
      <c r="F15" s="15" t="n">
        <f aca="false">-C15</f>
        <v>-68339</v>
      </c>
      <c r="J15" s="21" t="s">
        <v>18</v>
      </c>
      <c r="K15" s="12" t="n">
        <v>60088</v>
      </c>
      <c r="L15" s="13" t="n">
        <v>62348</v>
      </c>
      <c r="M15" s="14" t="n">
        <f aca="false">SUM(K15:L15)</f>
        <v>122436</v>
      </c>
      <c r="N15" s="15" t="n">
        <f aca="false">-K15</f>
        <v>-60088</v>
      </c>
      <c r="P15" s="16"/>
      <c r="R15" s="21" t="s">
        <v>18</v>
      </c>
      <c r="S15" s="17" t="n">
        <v>42898</v>
      </c>
      <c r="T15" s="18" t="n">
        <v>46132</v>
      </c>
      <c r="U15" s="19" t="n">
        <f aca="false">SUM(S15:T15)</f>
        <v>89030</v>
      </c>
      <c r="V15" s="15" t="n">
        <f aca="false">-S15</f>
        <v>-42898</v>
      </c>
      <c r="X15" s="16"/>
    </row>
    <row r="16" customFormat="false" ht="14.25" hidden="false" customHeight="false" outlineLevel="0" collapsed="false">
      <c r="B16" s="21" t="s">
        <v>19</v>
      </c>
      <c r="C16" s="12" t="n">
        <v>55488</v>
      </c>
      <c r="D16" s="13" t="n">
        <v>57664</v>
      </c>
      <c r="E16" s="14" t="n">
        <f aca="false">SUM(C16:D16)</f>
        <v>113152</v>
      </c>
      <c r="F16" s="15" t="n">
        <f aca="false">-C16</f>
        <v>-55488</v>
      </c>
      <c r="J16" s="21" t="s">
        <v>19</v>
      </c>
      <c r="K16" s="12" t="n">
        <v>63968</v>
      </c>
      <c r="L16" s="13" t="n">
        <v>66307</v>
      </c>
      <c r="M16" s="14" t="n">
        <f aca="false">SUM(K16:L16)</f>
        <v>130275</v>
      </c>
      <c r="N16" s="15" t="n">
        <f aca="false">-K16</f>
        <v>-63968</v>
      </c>
      <c r="P16" s="16"/>
      <c r="R16" s="21" t="s">
        <v>19</v>
      </c>
      <c r="S16" s="17" t="n">
        <v>40553</v>
      </c>
      <c r="T16" s="18" t="n">
        <v>41723</v>
      </c>
      <c r="U16" s="19" t="n">
        <f aca="false">SUM(S16:T16)</f>
        <v>82276</v>
      </c>
      <c r="V16" s="15" t="n">
        <f aca="false">-S16</f>
        <v>-40553</v>
      </c>
      <c r="X16" s="16"/>
    </row>
    <row r="17" customFormat="false" ht="14.25" hidden="false" customHeight="false" outlineLevel="0" collapsed="false">
      <c r="B17" s="21" t="s">
        <v>20</v>
      </c>
      <c r="C17" s="12" t="n">
        <v>51515</v>
      </c>
      <c r="D17" s="13" t="n">
        <v>54195</v>
      </c>
      <c r="E17" s="14" t="n">
        <f aca="false">SUM(C17:D17)</f>
        <v>105710</v>
      </c>
      <c r="F17" s="15" t="n">
        <f aca="false">-C17</f>
        <v>-51515</v>
      </c>
      <c r="J17" s="21" t="s">
        <v>20</v>
      </c>
      <c r="K17" s="12" t="n">
        <v>58978</v>
      </c>
      <c r="L17" s="13" t="n">
        <v>62198</v>
      </c>
      <c r="M17" s="14" t="n">
        <f aca="false">SUM(K17:L17)</f>
        <v>121176</v>
      </c>
      <c r="N17" s="15" t="n">
        <f aca="false">-K17</f>
        <v>-58978</v>
      </c>
      <c r="P17" s="16"/>
      <c r="R17" s="21" t="s">
        <v>20</v>
      </c>
      <c r="S17" s="17" t="n">
        <v>36418</v>
      </c>
      <c r="T17" s="18" t="n">
        <v>35741</v>
      </c>
      <c r="U17" s="19" t="n">
        <f aca="false">SUM(S17:T17)</f>
        <v>72159</v>
      </c>
      <c r="V17" s="15" t="n">
        <f aca="false">-S17</f>
        <v>-36418</v>
      </c>
      <c r="X17" s="16"/>
    </row>
    <row r="18" customFormat="false" ht="14.25" hidden="false" customHeight="false" outlineLevel="0" collapsed="false">
      <c r="A18" s="16"/>
      <c r="B18" s="21" t="s">
        <v>21</v>
      </c>
      <c r="C18" s="12" t="n">
        <v>52780</v>
      </c>
      <c r="D18" s="13" t="n">
        <v>56111</v>
      </c>
      <c r="E18" s="14" t="n">
        <f aca="false">SUM(C18:D18)</f>
        <v>108891</v>
      </c>
      <c r="F18" s="15" t="n">
        <f aca="false">-C18</f>
        <v>-52780</v>
      </c>
      <c r="J18" s="21" t="s">
        <v>21</v>
      </c>
      <c r="K18" s="12" t="n">
        <v>41548</v>
      </c>
      <c r="L18" s="13" t="n">
        <v>53585</v>
      </c>
      <c r="M18" s="14" t="n">
        <f aca="false">SUM(K18:L18)</f>
        <v>95133</v>
      </c>
      <c r="N18" s="15" t="n">
        <f aca="false">-K18</f>
        <v>-41548</v>
      </c>
      <c r="P18" s="16"/>
      <c r="R18" s="21" t="s">
        <v>21</v>
      </c>
      <c r="S18" s="17" t="n">
        <v>27058</v>
      </c>
      <c r="T18" s="18" t="n">
        <v>26888</v>
      </c>
      <c r="U18" s="19" t="n">
        <f aca="false">SUM(S18:T18)</f>
        <v>53946</v>
      </c>
      <c r="V18" s="15" t="n">
        <f aca="false">-S18</f>
        <v>-27058</v>
      </c>
      <c r="X18" s="16"/>
    </row>
    <row r="19" customFormat="false" ht="14.25" hidden="false" customHeight="false" outlineLevel="0" collapsed="false">
      <c r="B19" s="21" t="s">
        <v>22</v>
      </c>
      <c r="C19" s="12" t="n">
        <v>58063</v>
      </c>
      <c r="D19" s="13" t="n">
        <v>61874</v>
      </c>
      <c r="E19" s="14" t="n">
        <f aca="false">SUM(C19:D19)</f>
        <v>119937</v>
      </c>
      <c r="F19" s="15" t="n">
        <f aca="false">-C19</f>
        <v>-58063</v>
      </c>
      <c r="J19" s="21" t="s">
        <v>22</v>
      </c>
      <c r="K19" s="12" t="n">
        <v>31473</v>
      </c>
      <c r="L19" s="13" t="n">
        <v>44229</v>
      </c>
      <c r="M19" s="14" t="n">
        <f aca="false">SUM(K19:L19)</f>
        <v>75702</v>
      </c>
      <c r="N19" s="15" t="n">
        <f aca="false">-K19</f>
        <v>-31473</v>
      </c>
      <c r="P19" s="16"/>
      <c r="R19" s="21" t="s">
        <v>22</v>
      </c>
      <c r="S19" s="17" t="n">
        <v>20997</v>
      </c>
      <c r="T19" s="18" t="n">
        <v>22762</v>
      </c>
      <c r="U19" s="19" t="n">
        <f aca="false">SUM(S19:T19)</f>
        <v>43759</v>
      </c>
      <c r="V19" s="15" t="n">
        <f aca="false">-S19</f>
        <v>-20997</v>
      </c>
      <c r="X19" s="16"/>
    </row>
    <row r="20" customFormat="false" ht="14.25" hidden="false" customHeight="false" outlineLevel="0" collapsed="false">
      <c r="B20" s="21" t="s">
        <v>23</v>
      </c>
      <c r="C20" s="12" t="n">
        <v>66474</v>
      </c>
      <c r="D20" s="13" t="n">
        <v>74921</v>
      </c>
      <c r="E20" s="14" t="n">
        <f aca="false">SUM(C20:D20)</f>
        <v>141395</v>
      </c>
      <c r="F20" s="15" t="n">
        <f aca="false">-C20</f>
        <v>-66474</v>
      </c>
      <c r="J20" s="21" t="s">
        <v>23</v>
      </c>
      <c r="K20" s="12" t="n">
        <v>29694</v>
      </c>
      <c r="L20" s="13" t="n">
        <v>40343</v>
      </c>
      <c r="M20" s="14" t="n">
        <f aca="false">SUM(K20:L20)</f>
        <v>70037</v>
      </c>
      <c r="N20" s="15" t="n">
        <f aca="false">-K20</f>
        <v>-29694</v>
      </c>
      <c r="P20" s="16"/>
      <c r="R20" s="21" t="s">
        <v>23</v>
      </c>
      <c r="S20" s="17" t="n">
        <v>15629</v>
      </c>
      <c r="T20" s="18" t="n">
        <v>19638</v>
      </c>
      <c r="U20" s="19" t="n">
        <f aca="false">SUM(S20:T20)</f>
        <v>35267</v>
      </c>
      <c r="V20" s="15" t="n">
        <f aca="false">-S20</f>
        <v>-15629</v>
      </c>
      <c r="X20" s="16"/>
    </row>
    <row r="21" customFormat="false" ht="14.25" hidden="false" customHeight="false" outlineLevel="0" collapsed="false">
      <c r="B21" s="21" t="s">
        <v>24</v>
      </c>
      <c r="C21" s="12" t="n">
        <v>49163</v>
      </c>
      <c r="D21" s="13" t="n">
        <v>60538</v>
      </c>
      <c r="E21" s="14" t="n">
        <f aca="false">SUM(C21:D21)</f>
        <v>109701</v>
      </c>
      <c r="F21" s="15" t="n">
        <f aca="false">-C21</f>
        <v>-49163</v>
      </c>
      <c r="J21" s="21" t="s">
        <v>24</v>
      </c>
      <c r="K21" s="12" t="n">
        <v>21570</v>
      </c>
      <c r="L21" s="13" t="n">
        <v>30789</v>
      </c>
      <c r="M21" s="14" t="n">
        <f aca="false">SUM(K21:L21)</f>
        <v>52359</v>
      </c>
      <c r="N21" s="15" t="n">
        <f aca="false">-K21</f>
        <v>-21570</v>
      </c>
      <c r="P21" s="16"/>
      <c r="R21" s="21" t="s">
        <v>24</v>
      </c>
      <c r="S21" s="17" t="n">
        <v>9913</v>
      </c>
      <c r="T21" s="18" t="n">
        <v>13826</v>
      </c>
      <c r="U21" s="19" t="n">
        <f aca="false">SUM(S21:T21)</f>
        <v>23739</v>
      </c>
      <c r="V21" s="15" t="n">
        <f aca="false">-S21</f>
        <v>-9913</v>
      </c>
      <c r="X21" s="16"/>
    </row>
    <row r="22" s="4" customFormat="true" ht="14.25" hidden="false" customHeight="false" outlineLevel="0" collapsed="false">
      <c r="B22" s="21" t="s">
        <v>25</v>
      </c>
      <c r="C22" s="12" t="n">
        <v>33582</v>
      </c>
      <c r="D22" s="13" t="n">
        <v>47839</v>
      </c>
      <c r="E22" s="14" t="n">
        <f aca="false">SUM(C22:D22)</f>
        <v>81421</v>
      </c>
      <c r="F22" s="15" t="n">
        <f aca="false">-C22</f>
        <v>-33582</v>
      </c>
      <c r="J22" s="21" t="s">
        <v>25</v>
      </c>
      <c r="K22" s="12" t="n">
        <v>12352</v>
      </c>
      <c r="L22" s="13" t="n">
        <v>20013</v>
      </c>
      <c r="M22" s="14" t="n">
        <f aca="false">SUM(K22:L22)</f>
        <v>32365</v>
      </c>
      <c r="N22" s="15" t="n">
        <f aca="false">-K22</f>
        <v>-12352</v>
      </c>
      <c r="P22" s="16"/>
      <c r="R22" s="21" t="s">
        <v>25</v>
      </c>
      <c r="S22" s="17" t="n">
        <v>4283</v>
      </c>
      <c r="T22" s="18" t="n">
        <v>6805</v>
      </c>
      <c r="U22" s="19" t="n">
        <f aca="false">SUM(S22:T22)</f>
        <v>11088</v>
      </c>
      <c r="V22" s="15" t="n">
        <f aca="false">-S22</f>
        <v>-4283</v>
      </c>
      <c r="X22" s="16"/>
    </row>
    <row r="23" s="4" customFormat="true" ht="14.25" hidden="false" customHeight="false" outlineLevel="0" collapsed="false">
      <c r="B23" s="21" t="s">
        <v>26</v>
      </c>
      <c r="C23" s="12" t="n">
        <v>21951</v>
      </c>
      <c r="D23" s="13" t="n">
        <v>40394</v>
      </c>
      <c r="E23" s="14" t="n">
        <f aca="false">SUM(C23:D23)</f>
        <v>62345</v>
      </c>
      <c r="F23" s="15" t="n">
        <f aca="false">-C23</f>
        <v>-21951</v>
      </c>
      <c r="J23" s="21" t="s">
        <v>27</v>
      </c>
      <c r="K23" s="12" t="n">
        <v>6528</v>
      </c>
      <c r="L23" s="13" t="n">
        <v>12564</v>
      </c>
      <c r="M23" s="14" t="n">
        <f aca="false">SUM(K23:L23)</f>
        <v>19092</v>
      </c>
      <c r="N23" s="15" t="n">
        <f aca="false">-K23</f>
        <v>-6528</v>
      </c>
      <c r="P23" s="16"/>
      <c r="R23" s="21" t="s">
        <v>27</v>
      </c>
      <c r="S23" s="17" t="n">
        <v>1314</v>
      </c>
      <c r="T23" s="18" t="n">
        <v>2734</v>
      </c>
      <c r="U23" s="19" t="n">
        <f aca="false">SUM(S23:T23)</f>
        <v>4048</v>
      </c>
      <c r="V23" s="15" t="n">
        <f aca="false">-S23</f>
        <v>-1314</v>
      </c>
      <c r="X23" s="16"/>
    </row>
    <row r="24" s="4" customFormat="true" ht="14.25" hidden="false" customHeight="false" outlineLevel="0" collapsed="false">
      <c r="A24" s="1"/>
      <c r="B24" s="21" t="s">
        <v>28</v>
      </c>
      <c r="C24" s="12" t="n">
        <v>8825</v>
      </c>
      <c r="D24" s="13" t="n">
        <v>23445</v>
      </c>
      <c r="E24" s="14" t="n">
        <f aca="false">SUM(C24:D24)</f>
        <v>32270</v>
      </c>
      <c r="F24" s="15" t="n">
        <f aca="false">-C24</f>
        <v>-8825</v>
      </c>
      <c r="G24" s="1"/>
      <c r="H24" s="1"/>
      <c r="J24" s="22" t="s">
        <v>29</v>
      </c>
      <c r="K24" s="23" t="n">
        <v>171</v>
      </c>
      <c r="L24" s="24" t="n">
        <v>106</v>
      </c>
      <c r="M24" s="14" t="n">
        <f aca="false">SUM(K24:L24)</f>
        <v>277</v>
      </c>
      <c r="N24" s="15" t="n">
        <f aca="false">-K24</f>
        <v>-171</v>
      </c>
      <c r="P24" s="16"/>
      <c r="R24" s="22" t="s">
        <v>29</v>
      </c>
      <c r="S24" s="25" t="n">
        <v>6</v>
      </c>
      <c r="T24" s="26" t="n">
        <v>6</v>
      </c>
      <c r="U24" s="19" t="n">
        <f aca="false">SUM(S24:T24)</f>
        <v>12</v>
      </c>
      <c r="V24" s="15" t="n">
        <f aca="false">-S24</f>
        <v>-6</v>
      </c>
      <c r="X24" s="16"/>
    </row>
    <row r="25" s="4" customFormat="true" ht="15" hidden="false" customHeight="false" outlineLevel="0" collapsed="false">
      <c r="A25" s="1"/>
      <c r="B25" s="21" t="s">
        <v>30</v>
      </c>
      <c r="C25" s="12" t="n">
        <v>1688</v>
      </c>
      <c r="D25" s="13" t="n">
        <v>7638</v>
      </c>
      <c r="E25" s="14" t="n">
        <f aca="false">SUM(C25:D25)</f>
        <v>9326</v>
      </c>
      <c r="F25" s="15" t="n">
        <f aca="false">-C25</f>
        <v>-1688</v>
      </c>
      <c r="G25" s="1"/>
      <c r="H25" s="1"/>
      <c r="J25" s="27" t="s">
        <v>8</v>
      </c>
      <c r="K25" s="28" t="n">
        <f aca="false">SUM(K6:K24)</f>
        <v>926238</v>
      </c>
      <c r="L25" s="29" t="n">
        <f aca="false">SUM(L6:L24)</f>
        <v>990668</v>
      </c>
      <c r="M25" s="30" t="n">
        <f aca="false">SUM(M6:M24)</f>
        <v>1916906</v>
      </c>
      <c r="N25" s="15" t="n">
        <f aca="false">-K25</f>
        <v>-926238</v>
      </c>
      <c r="P25" s="16"/>
      <c r="R25" s="27" t="s">
        <v>8</v>
      </c>
      <c r="S25" s="28" t="n">
        <f aca="false">SUM(S6:S24)</f>
        <v>815837</v>
      </c>
      <c r="T25" s="29" t="n">
        <f aca="false">SUM(T6:T24)</f>
        <v>873963</v>
      </c>
      <c r="U25" s="30" t="n">
        <f aca="false">SUM(U6:U24)</f>
        <v>1689800</v>
      </c>
      <c r="V25" s="15" t="n">
        <f aca="false">-S25</f>
        <v>-815837</v>
      </c>
    </row>
    <row r="26" s="4" customFormat="true" ht="14.25" hidden="false" customHeight="false" outlineLevel="0" collapsed="false">
      <c r="A26" s="31"/>
      <c r="B26" s="21" t="s">
        <v>31</v>
      </c>
      <c r="C26" s="12" t="n">
        <v>168</v>
      </c>
      <c r="D26" s="13" t="n">
        <v>1428</v>
      </c>
      <c r="E26" s="14" t="n">
        <f aca="false">SUM(C26:D26)</f>
        <v>1596</v>
      </c>
      <c r="F26" s="15" t="n">
        <f aca="false">-C26</f>
        <v>-168</v>
      </c>
      <c r="J26" s="32"/>
      <c r="K26" s="33"/>
      <c r="L26" s="33"/>
      <c r="M26" s="33"/>
      <c r="N26" s="34" t="s">
        <v>32</v>
      </c>
      <c r="R26" s="32"/>
      <c r="S26" s="33"/>
      <c r="T26" s="33"/>
      <c r="U26" s="33"/>
      <c r="V26" s="34" t="s">
        <v>32</v>
      </c>
    </row>
    <row r="27" s="4" customFormat="true" ht="14.25" hidden="false" customHeight="false" outlineLevel="0" collapsed="false">
      <c r="A27" s="31"/>
      <c r="B27" s="22" t="s">
        <v>29</v>
      </c>
      <c r="C27" s="23" t="n">
        <v>36300</v>
      </c>
      <c r="D27" s="24" t="n">
        <v>32395</v>
      </c>
      <c r="E27" s="14" t="n">
        <f aca="false">SUM(C27:D27)</f>
        <v>68695</v>
      </c>
      <c r="F27" s="15" t="n">
        <f aca="false">-C27</f>
        <v>-36300</v>
      </c>
      <c r="J27" s="32"/>
      <c r="K27" s="33"/>
      <c r="L27" s="33"/>
      <c r="M27" s="33"/>
      <c r="N27" s="34"/>
      <c r="R27" s="32"/>
      <c r="S27" s="33"/>
      <c r="T27" s="33"/>
      <c r="U27" s="33"/>
      <c r="V27" s="34"/>
    </row>
    <row r="28" customFormat="false" ht="15" hidden="false" customHeight="false" outlineLevel="0" collapsed="false">
      <c r="A28" s="4"/>
      <c r="B28" s="27" t="s">
        <v>8</v>
      </c>
      <c r="C28" s="28" t="n">
        <f aca="false">SUM(C6:C27)</f>
        <v>908045</v>
      </c>
      <c r="D28" s="29" t="n">
        <f aca="false">SUM(D6:D27)</f>
        <v>980387</v>
      </c>
      <c r="E28" s="30" t="n">
        <f aca="false">SUM(E6:E27)</f>
        <v>1888432</v>
      </c>
      <c r="F28" s="15" t="n">
        <f aca="false">-C28</f>
        <v>-908045</v>
      </c>
      <c r="G28" s="4"/>
      <c r="H28" s="4"/>
      <c r="J28" s="35" t="s">
        <v>33</v>
      </c>
      <c r="K28" s="36" t="n">
        <f aca="false">SUM(K6:K8)</f>
        <v>210246</v>
      </c>
      <c r="L28" s="36" t="n">
        <f aca="false">SUM(L6:L8)</f>
        <v>198970</v>
      </c>
      <c r="M28" s="36" t="n">
        <f aca="false">SUM(M6:M8)</f>
        <v>409216</v>
      </c>
      <c r="N28" s="37" t="s">
        <v>34</v>
      </c>
      <c r="R28" s="35" t="s">
        <v>33</v>
      </c>
      <c r="S28" s="38" t="n">
        <f aca="false">SUM(S6:S8)</f>
        <v>275042</v>
      </c>
      <c r="T28" s="38" t="n">
        <f aca="false">SUM(T6:T8)</f>
        <v>265363</v>
      </c>
      <c r="U28" s="38" t="n">
        <f aca="false">SUM(U6:U8)</f>
        <v>540405</v>
      </c>
      <c r="V28" s="37" t="s">
        <v>34</v>
      </c>
    </row>
    <row r="29" customFormat="false" ht="14.25" hidden="false" customHeight="false" outlineLevel="0" collapsed="false">
      <c r="A29" s="4"/>
      <c r="B29" s="32"/>
      <c r="C29" s="33"/>
      <c r="D29" s="33"/>
      <c r="E29" s="33"/>
      <c r="F29" s="34" t="s">
        <v>32</v>
      </c>
      <c r="G29" s="4"/>
      <c r="H29" s="4"/>
      <c r="J29" s="35" t="s">
        <v>35</v>
      </c>
      <c r="K29" s="36" t="n">
        <f aca="false">SUM(K9:K18)</f>
        <v>614204</v>
      </c>
      <c r="L29" s="36" t="n">
        <f aca="false">SUM(L9:L18)</f>
        <v>643654</v>
      </c>
      <c r="M29" s="36" t="n">
        <f aca="false">SUM(M9:M18)</f>
        <v>1257858</v>
      </c>
      <c r="N29" s="37" t="s">
        <v>36</v>
      </c>
      <c r="R29" s="35" t="s">
        <v>35</v>
      </c>
      <c r="S29" s="38" t="n">
        <f aca="false">SUM(S9:S18)</f>
        <v>488653</v>
      </c>
      <c r="T29" s="38" t="n">
        <f aca="false">SUM(T9:T18)</f>
        <v>542829</v>
      </c>
      <c r="U29" s="38" t="n">
        <f aca="false">SUM(U9:U18)</f>
        <v>1031482</v>
      </c>
      <c r="V29" s="37" t="s">
        <v>36</v>
      </c>
    </row>
    <row r="30" customFormat="false" ht="14.25" hidden="false" customHeight="false" outlineLevel="0" collapsed="false">
      <c r="A30" s="4"/>
      <c r="B30" s="32"/>
      <c r="C30" s="33"/>
      <c r="D30" s="33"/>
      <c r="E30" s="33"/>
      <c r="F30" s="34"/>
      <c r="G30" s="4"/>
      <c r="H30" s="4"/>
      <c r="J30" s="35" t="s">
        <v>37</v>
      </c>
      <c r="K30" s="36" t="n">
        <f aca="false">SUM(K19:K23)</f>
        <v>101617</v>
      </c>
      <c r="L30" s="36" t="n">
        <f aca="false">SUM(L19:L23)</f>
        <v>147938</v>
      </c>
      <c r="M30" s="36" t="n">
        <f aca="false">SUM(M19:M23)</f>
        <v>249555</v>
      </c>
      <c r="N30" s="37" t="s">
        <v>38</v>
      </c>
      <c r="R30" s="35" t="s">
        <v>37</v>
      </c>
      <c r="S30" s="38" t="n">
        <f aca="false">SUM(S19:S23)</f>
        <v>52136</v>
      </c>
      <c r="T30" s="38" t="n">
        <f aca="false">SUM(T19:T23)</f>
        <v>65765</v>
      </c>
      <c r="U30" s="38" t="n">
        <f aca="false">SUM(U19:U23)</f>
        <v>117901</v>
      </c>
      <c r="V30" s="37" t="s">
        <v>38</v>
      </c>
    </row>
    <row r="31" customFormat="false" ht="14.25" hidden="false" customHeight="false" outlineLevel="0" collapsed="false">
      <c r="B31" s="35" t="s">
        <v>33</v>
      </c>
      <c r="C31" s="36" t="n">
        <f aca="false">SUM(C6:C8)</f>
        <v>117924</v>
      </c>
      <c r="D31" s="36" t="n">
        <f aca="false">SUM(D6:D8)</f>
        <v>111428</v>
      </c>
      <c r="E31" s="36" t="n">
        <f aca="false">SUM(E6:E8)</f>
        <v>229352</v>
      </c>
      <c r="F31" s="37" t="s">
        <v>34</v>
      </c>
      <c r="M31" s="39" t="s">
        <v>39</v>
      </c>
      <c r="U31" s="39" t="s">
        <v>39</v>
      </c>
    </row>
    <row r="32" customFormat="false" ht="14.25" hidden="false" customHeight="false" outlineLevel="0" collapsed="false">
      <c r="B32" s="35" t="s">
        <v>35</v>
      </c>
      <c r="C32" s="36" t="n">
        <f aca="false">SUM(C9:C18)</f>
        <v>513907</v>
      </c>
      <c r="D32" s="36" t="n">
        <f aca="false">SUM(D9:D18)</f>
        <v>518487</v>
      </c>
      <c r="E32" s="36" t="n">
        <f aca="false">SUM(E9:E18)</f>
        <v>1032394</v>
      </c>
      <c r="F32" s="37" t="s">
        <v>36</v>
      </c>
      <c r="J32" s="40" t="s">
        <v>40</v>
      </c>
      <c r="M32" s="4" t="s">
        <v>41</v>
      </c>
      <c r="R32" s="40" t="s">
        <v>40</v>
      </c>
      <c r="U32" s="4" t="s">
        <v>41</v>
      </c>
    </row>
    <row r="33" customFormat="false" ht="14.25" hidden="false" customHeight="false" outlineLevel="0" collapsed="false">
      <c r="B33" s="35" t="s">
        <v>37</v>
      </c>
      <c r="C33" s="36" t="n">
        <f aca="false">SUM(C19:C26)</f>
        <v>239914</v>
      </c>
      <c r="D33" s="36" t="n">
        <f aca="false">SUM(D19:D26)</f>
        <v>318077</v>
      </c>
      <c r="E33" s="36" t="n">
        <f aca="false">SUM(E19:E26)</f>
        <v>557991</v>
      </c>
      <c r="F33" s="37" t="s">
        <v>38</v>
      </c>
    </row>
    <row r="34" customFormat="false" ht="14.25" hidden="false" customHeight="false" outlineLevel="0" collapsed="false">
      <c r="E34" s="39" t="s">
        <v>39</v>
      </c>
    </row>
    <row r="35" customFormat="false" ht="14.25" hidden="false" customHeight="false" outlineLevel="0" collapsed="false">
      <c r="B35" s="40" t="s">
        <v>40</v>
      </c>
      <c r="E35" s="4" t="s">
        <v>4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6:23:32Z</dcterms:created>
  <dc:creator/>
  <dc:description/>
  <dc:language>en-US</dc:language>
  <cp:lastModifiedBy/>
  <dcterms:modified xsi:type="dcterms:W3CDTF">2022-08-03T06:23:39Z</dcterms:modified>
  <cp:revision>0</cp:revision>
  <dc:subject/>
  <dc:title/>
</cp:coreProperties>
</file>