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岡山県児童・生徒の身長・体重の伸び</t>
  </si>
  <si>
    <t xml:space="preserve">（親の世代）</t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cm,kg</t>
    </r>
    <r>
      <rPr>
        <sz val="12"/>
        <rFont val="Noto Sans"/>
        <family val="2"/>
      </rPr>
      <t xml:space="preserve">）</t>
    </r>
  </si>
  <si>
    <t xml:space="preserve">男子</t>
  </si>
  <si>
    <t xml:space="preserve">２０２０年度（令和２年度）</t>
  </si>
  <si>
    <t xml:space="preserve">１９８８年度（昭和６３年度）</t>
  </si>
  <si>
    <t xml:space="preserve">女子</t>
  </si>
  <si>
    <t xml:space="preserve">年　齢</t>
  </si>
  <si>
    <t xml:space="preserve">令和２身長</t>
  </si>
  <si>
    <t xml:space="preserve">令和２体重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身長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体重</t>
    </r>
  </si>
  <si>
    <t xml:space="preserve">幼稚園</t>
  </si>
  <si>
    <t xml:space="preserve">５歳</t>
  </si>
  <si>
    <t xml:space="preserve">５
歳</t>
  </si>
  <si>
    <t xml:space="preserve">小学校</t>
  </si>
  <si>
    <t xml:space="preserve">６歳</t>
  </si>
  <si>
    <t xml:space="preserve">６
歳</t>
  </si>
  <si>
    <t xml:space="preserve">７歳</t>
  </si>
  <si>
    <t xml:space="preserve">７
歳</t>
  </si>
  <si>
    <t xml:space="preserve">８歳</t>
  </si>
  <si>
    <t xml:space="preserve">８
歳</t>
  </si>
  <si>
    <t xml:space="preserve">９歳</t>
  </si>
  <si>
    <t xml:space="preserve">９
歳</t>
  </si>
  <si>
    <t xml:space="preserve">１０歳</t>
  </si>
  <si>
    <t xml:space="preserve">１０
歳</t>
  </si>
  <si>
    <t xml:space="preserve">１１歳</t>
  </si>
  <si>
    <t xml:space="preserve">１１
歳</t>
  </si>
  <si>
    <t xml:space="preserve">中学校</t>
  </si>
  <si>
    <t xml:space="preserve">１２歳</t>
  </si>
  <si>
    <t xml:space="preserve">１２
歳</t>
  </si>
  <si>
    <t xml:space="preserve">１３歳</t>
  </si>
  <si>
    <t xml:space="preserve">１３
歳</t>
  </si>
  <si>
    <t xml:space="preserve">１４歳</t>
  </si>
  <si>
    <t xml:space="preserve">１４
歳</t>
  </si>
  <si>
    <t xml:space="preserve">高等学校</t>
  </si>
  <si>
    <t xml:space="preserve">１５歳</t>
  </si>
  <si>
    <t xml:space="preserve">１５
歳</t>
  </si>
  <si>
    <t xml:space="preserve">１６歳</t>
  </si>
  <si>
    <t xml:space="preserve">１６
歳</t>
  </si>
  <si>
    <t xml:space="preserve">１７歳</t>
  </si>
  <si>
    <t xml:space="preserve">１７
歳</t>
  </si>
  <si>
    <t xml:space="preserve">資料：学校保健統計調査報告書（県統計分析課）</t>
  </si>
  <si>
    <t xml:space="preserve">↑グラフ用</t>
  </si>
  <si>
    <t xml:space="preserve">※４月～６月に行われた健康診断の結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創英角ﾎﾟｯﾌﾟ体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D9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DE8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岡山県身長・体重の伸び（男子）</a:t>
            </a:r>
          </a:p>
        </c:rich>
      </c:tx>
      <c:layout>
        <c:manualLayout>
          <c:xMode val="edge"/>
          <c:yMode val="edge"/>
          <c:x val="0.265530546623794"/>
          <c:y val="0.0230666760148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90353697749"/>
          <c:y val="0.0809787562223936"/>
          <c:w val="0.961672025723473"/>
          <c:h val="0.840636612213419"/>
        </c:manualLayout>
      </c:layout>
      <c:lineChart>
        <c:grouping val="standard"/>
        <c:varyColors val="0"/>
        <c:ser>
          <c:idx val="0"/>
          <c:order val="0"/>
          <c:tx>
            <c:strRef>
              <c:f>教育３!$C$4</c:f>
              <c:strCache>
                <c:ptCount val="1"/>
                <c:pt idx="0">
                  <c:v>令和２身長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３!$B$5:$B$17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１０歳</c:v>
                </c:pt>
                <c:pt idx="6">
                  <c:v>１１歳</c:v>
                </c:pt>
                <c:pt idx="7">
                  <c:v>１２歳</c:v>
                </c:pt>
                <c:pt idx="8">
                  <c:v>１３歳</c:v>
                </c:pt>
                <c:pt idx="9">
                  <c:v>１４歳</c:v>
                </c:pt>
                <c:pt idx="10">
                  <c:v>１５歳</c:v>
                </c:pt>
                <c:pt idx="11">
                  <c:v>１６歳</c:v>
                </c:pt>
                <c:pt idx="12">
                  <c:v>１７歳</c:v>
                </c:pt>
              </c:strCache>
            </c:strRef>
          </c:cat>
          <c:val>
            <c:numRef>
              <c:f>教育３!$C$5:$C$17</c:f>
              <c:numCache>
                <c:formatCode>General</c:formatCode>
                <c:ptCount val="13"/>
                <c:pt idx="0">
                  <c:v>111</c:v>
                </c:pt>
                <c:pt idx="1">
                  <c:v>116.4</c:v>
                </c:pt>
                <c:pt idx="2">
                  <c:v>122.1</c:v>
                </c:pt>
                <c:pt idx="3">
                  <c:v>128.1</c:v>
                </c:pt>
                <c:pt idx="4">
                  <c:v>133.8</c:v>
                </c:pt>
                <c:pt idx="5">
                  <c:v>139.5</c:v>
                </c:pt>
                <c:pt idx="6">
                  <c:v>145.1</c:v>
                </c:pt>
                <c:pt idx="7">
                  <c:v>152.6</c:v>
                </c:pt>
                <c:pt idx="8">
                  <c:v>159.9</c:v>
                </c:pt>
                <c:pt idx="9">
                  <c:v>164.7</c:v>
                </c:pt>
                <c:pt idx="10">
                  <c:v>167.4</c:v>
                </c:pt>
                <c:pt idx="11">
                  <c:v>169.9</c:v>
                </c:pt>
                <c:pt idx="12">
                  <c:v>16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教育３!$D$4</c:f>
              <c:strCache>
                <c:ptCount val="1"/>
                <c:pt idx="0">
                  <c:v>令和２体重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３!$B$5:$B$17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１０歳</c:v>
                </c:pt>
                <c:pt idx="6">
                  <c:v>１１歳</c:v>
                </c:pt>
                <c:pt idx="7">
                  <c:v>１２歳</c:v>
                </c:pt>
                <c:pt idx="8">
                  <c:v>１３歳</c:v>
                </c:pt>
                <c:pt idx="9">
                  <c:v>１４歳</c:v>
                </c:pt>
                <c:pt idx="10">
                  <c:v>１５歳</c:v>
                </c:pt>
                <c:pt idx="11">
                  <c:v>１６歳</c:v>
                </c:pt>
                <c:pt idx="12">
                  <c:v>１７歳</c:v>
                </c:pt>
              </c:strCache>
            </c:strRef>
          </c:cat>
          <c:val>
            <c:numRef>
              <c:f>教育３!$D$5:$D$17</c:f>
              <c:numCache>
                <c:formatCode>General</c:formatCode>
                <c:ptCount val="13"/>
                <c:pt idx="0">
                  <c:v>19.2</c:v>
                </c:pt>
                <c:pt idx="1">
                  <c:v>21.7</c:v>
                </c:pt>
                <c:pt idx="2">
                  <c:v>24.2</c:v>
                </c:pt>
                <c:pt idx="3">
                  <c:v>27.4</c:v>
                </c:pt>
                <c:pt idx="4">
                  <c:v>31.4</c:v>
                </c:pt>
                <c:pt idx="5">
                  <c:v>35.1</c:v>
                </c:pt>
                <c:pt idx="6">
                  <c:v>39.1</c:v>
                </c:pt>
                <c:pt idx="7">
                  <c:v>44.4</c:v>
                </c:pt>
                <c:pt idx="8">
                  <c:v>49.2</c:v>
                </c:pt>
                <c:pt idx="9">
                  <c:v>53.7</c:v>
                </c:pt>
                <c:pt idx="10">
                  <c:v>58.1</c:v>
                </c:pt>
                <c:pt idx="11">
                  <c:v>59.7</c:v>
                </c:pt>
                <c:pt idx="12">
                  <c:v>6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教育３!$E$4</c:f>
              <c:strCache>
                <c:ptCount val="1"/>
                <c:pt idx="0">
                  <c:v>昭和63身長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３!$B$5:$B$17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１０歳</c:v>
                </c:pt>
                <c:pt idx="6">
                  <c:v>１１歳</c:v>
                </c:pt>
                <c:pt idx="7">
                  <c:v>１２歳</c:v>
                </c:pt>
                <c:pt idx="8">
                  <c:v>１３歳</c:v>
                </c:pt>
                <c:pt idx="9">
                  <c:v>１４歳</c:v>
                </c:pt>
                <c:pt idx="10">
                  <c:v>１５歳</c:v>
                </c:pt>
                <c:pt idx="11">
                  <c:v>１６歳</c:v>
                </c:pt>
                <c:pt idx="12">
                  <c:v>１７歳</c:v>
                </c:pt>
              </c:strCache>
            </c:strRef>
          </c:cat>
          <c:val>
            <c:numRef>
              <c:f>教育３!$E$5:$E$17</c:f>
              <c:numCache>
                <c:formatCode>General</c:formatCode>
                <c:ptCount val="13"/>
                <c:pt idx="0">
                  <c:v>110.7</c:v>
                </c:pt>
                <c:pt idx="1">
                  <c:v>116.6</c:v>
                </c:pt>
                <c:pt idx="2">
                  <c:v>122.1</c:v>
                </c:pt>
                <c:pt idx="3">
                  <c:v>127.2</c:v>
                </c:pt>
                <c:pt idx="4">
                  <c:v>132.4</c:v>
                </c:pt>
                <c:pt idx="5">
                  <c:v>137.7</c:v>
                </c:pt>
                <c:pt idx="6">
                  <c:v>143.7</c:v>
                </c:pt>
                <c:pt idx="7">
                  <c:v>150.3</c:v>
                </c:pt>
                <c:pt idx="8">
                  <c:v>157.5</c:v>
                </c:pt>
                <c:pt idx="9">
                  <c:v>163.7</c:v>
                </c:pt>
                <c:pt idx="10">
                  <c:v>167.5</c:v>
                </c:pt>
                <c:pt idx="11">
                  <c:v>168.9</c:v>
                </c:pt>
                <c:pt idx="12">
                  <c:v>169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教育３!$F$4</c:f>
              <c:strCache>
                <c:ptCount val="1"/>
                <c:pt idx="0">
                  <c:v>昭和63体重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３!$B$5:$B$17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１０歳</c:v>
                </c:pt>
                <c:pt idx="6">
                  <c:v>１１歳</c:v>
                </c:pt>
                <c:pt idx="7">
                  <c:v>１２歳</c:v>
                </c:pt>
                <c:pt idx="8">
                  <c:v>１３歳</c:v>
                </c:pt>
                <c:pt idx="9">
                  <c:v>１４歳</c:v>
                </c:pt>
                <c:pt idx="10">
                  <c:v>１５歳</c:v>
                </c:pt>
                <c:pt idx="11">
                  <c:v>１６歳</c:v>
                </c:pt>
                <c:pt idx="12">
                  <c:v>１７歳</c:v>
                </c:pt>
              </c:strCache>
            </c:strRef>
          </c:cat>
          <c:val>
            <c:numRef>
              <c:f>教育３!$F$5:$F$17</c:f>
              <c:numCache>
                <c:formatCode>General</c:formatCode>
                <c:ptCount val="13"/>
                <c:pt idx="0">
                  <c:v>19</c:v>
                </c:pt>
                <c:pt idx="1">
                  <c:v>21.2</c:v>
                </c:pt>
                <c:pt idx="2">
                  <c:v>23.5</c:v>
                </c:pt>
                <c:pt idx="3">
                  <c:v>25.9</c:v>
                </c:pt>
                <c:pt idx="4">
                  <c:v>29</c:v>
                </c:pt>
                <c:pt idx="5">
                  <c:v>32.7</c:v>
                </c:pt>
                <c:pt idx="6">
                  <c:v>36.8</c:v>
                </c:pt>
                <c:pt idx="7">
                  <c:v>42.1</c:v>
                </c:pt>
                <c:pt idx="8">
                  <c:v>47.6</c:v>
                </c:pt>
                <c:pt idx="9">
                  <c:v>52.8</c:v>
                </c:pt>
                <c:pt idx="10">
                  <c:v>57.8</c:v>
                </c:pt>
                <c:pt idx="11">
                  <c:v>60.3</c:v>
                </c:pt>
                <c:pt idx="12">
                  <c:v>60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教育３!$C$4</c:f>
              <c:strCache>
                <c:ptCount val="1"/>
                <c:pt idx="0">
                  <c:v>令和２身長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３!$B$5:$B$17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１０歳</c:v>
                </c:pt>
                <c:pt idx="6">
                  <c:v>１１歳</c:v>
                </c:pt>
                <c:pt idx="7">
                  <c:v>１２歳</c:v>
                </c:pt>
                <c:pt idx="8">
                  <c:v>１３歳</c:v>
                </c:pt>
                <c:pt idx="9">
                  <c:v>１４歳</c:v>
                </c:pt>
                <c:pt idx="10">
                  <c:v>１５歳</c:v>
                </c:pt>
                <c:pt idx="11">
                  <c:v>１６歳</c:v>
                </c:pt>
                <c:pt idx="12">
                  <c:v>１７歳</c:v>
                </c:pt>
              </c:strCache>
            </c:strRef>
          </c:cat>
          <c:val>
            <c:numRef>
              <c:f>教育３!$C$5:$C$17</c:f>
              <c:numCache>
                <c:formatCode>General</c:formatCode>
                <c:ptCount val="13"/>
                <c:pt idx="0">
                  <c:v>111</c:v>
                </c:pt>
                <c:pt idx="1">
                  <c:v>116.4</c:v>
                </c:pt>
                <c:pt idx="2">
                  <c:v>122.1</c:v>
                </c:pt>
                <c:pt idx="3">
                  <c:v>128.1</c:v>
                </c:pt>
                <c:pt idx="4">
                  <c:v>133.8</c:v>
                </c:pt>
                <c:pt idx="5">
                  <c:v>139.5</c:v>
                </c:pt>
                <c:pt idx="6">
                  <c:v>145.1</c:v>
                </c:pt>
                <c:pt idx="7">
                  <c:v>152.6</c:v>
                </c:pt>
                <c:pt idx="8">
                  <c:v>159.9</c:v>
                </c:pt>
                <c:pt idx="9">
                  <c:v>164.7</c:v>
                </c:pt>
                <c:pt idx="10">
                  <c:v>167.4</c:v>
                </c:pt>
                <c:pt idx="11">
                  <c:v>169.9</c:v>
                </c:pt>
                <c:pt idx="12">
                  <c:v>169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教育３!$D$4</c:f>
              <c:strCache>
                <c:ptCount val="1"/>
                <c:pt idx="0">
                  <c:v>令和２体重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３!$B$5:$B$17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１０歳</c:v>
                </c:pt>
                <c:pt idx="6">
                  <c:v>１１歳</c:v>
                </c:pt>
                <c:pt idx="7">
                  <c:v>１２歳</c:v>
                </c:pt>
                <c:pt idx="8">
                  <c:v>１３歳</c:v>
                </c:pt>
                <c:pt idx="9">
                  <c:v>１４歳</c:v>
                </c:pt>
                <c:pt idx="10">
                  <c:v>１５歳</c:v>
                </c:pt>
                <c:pt idx="11">
                  <c:v>１６歳</c:v>
                </c:pt>
                <c:pt idx="12">
                  <c:v>１７歳</c:v>
                </c:pt>
              </c:strCache>
            </c:strRef>
          </c:cat>
          <c:val>
            <c:numRef>
              <c:f>教育３!$D$5:$D$17</c:f>
              <c:numCache>
                <c:formatCode>General</c:formatCode>
                <c:ptCount val="13"/>
                <c:pt idx="0">
                  <c:v>19.2</c:v>
                </c:pt>
                <c:pt idx="1">
                  <c:v>21.7</c:v>
                </c:pt>
                <c:pt idx="2">
                  <c:v>24.2</c:v>
                </c:pt>
                <c:pt idx="3">
                  <c:v>27.4</c:v>
                </c:pt>
                <c:pt idx="4">
                  <c:v>31.4</c:v>
                </c:pt>
                <c:pt idx="5">
                  <c:v>35.1</c:v>
                </c:pt>
                <c:pt idx="6">
                  <c:v>39.1</c:v>
                </c:pt>
                <c:pt idx="7">
                  <c:v>44.4</c:v>
                </c:pt>
                <c:pt idx="8">
                  <c:v>49.2</c:v>
                </c:pt>
                <c:pt idx="9">
                  <c:v>53.7</c:v>
                </c:pt>
                <c:pt idx="10">
                  <c:v>58.1</c:v>
                </c:pt>
                <c:pt idx="11">
                  <c:v>59.7</c:v>
                </c:pt>
                <c:pt idx="12">
                  <c:v>61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教育３!$E$4</c:f>
              <c:strCache>
                <c:ptCount val="1"/>
                <c:pt idx="0">
                  <c:v>昭和63身長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３!$B$5:$B$17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１０歳</c:v>
                </c:pt>
                <c:pt idx="6">
                  <c:v>１１歳</c:v>
                </c:pt>
                <c:pt idx="7">
                  <c:v>１２歳</c:v>
                </c:pt>
                <c:pt idx="8">
                  <c:v>１３歳</c:v>
                </c:pt>
                <c:pt idx="9">
                  <c:v>１４歳</c:v>
                </c:pt>
                <c:pt idx="10">
                  <c:v>１５歳</c:v>
                </c:pt>
                <c:pt idx="11">
                  <c:v>１６歳</c:v>
                </c:pt>
                <c:pt idx="12">
                  <c:v>１７歳</c:v>
                </c:pt>
              </c:strCache>
            </c:strRef>
          </c:cat>
          <c:val>
            <c:numRef>
              <c:f>教育３!$E$5:$E$17</c:f>
              <c:numCache>
                <c:formatCode>General</c:formatCode>
                <c:ptCount val="13"/>
                <c:pt idx="0">
                  <c:v>110.7</c:v>
                </c:pt>
                <c:pt idx="1">
                  <c:v>116.6</c:v>
                </c:pt>
                <c:pt idx="2">
                  <c:v>122.1</c:v>
                </c:pt>
                <c:pt idx="3">
                  <c:v>127.2</c:v>
                </c:pt>
                <c:pt idx="4">
                  <c:v>132.4</c:v>
                </c:pt>
                <c:pt idx="5">
                  <c:v>137.7</c:v>
                </c:pt>
                <c:pt idx="6">
                  <c:v>143.7</c:v>
                </c:pt>
                <c:pt idx="7">
                  <c:v>150.3</c:v>
                </c:pt>
                <c:pt idx="8">
                  <c:v>157.5</c:v>
                </c:pt>
                <c:pt idx="9">
                  <c:v>163.7</c:v>
                </c:pt>
                <c:pt idx="10">
                  <c:v>167.5</c:v>
                </c:pt>
                <c:pt idx="11">
                  <c:v>168.9</c:v>
                </c:pt>
                <c:pt idx="12">
                  <c:v>169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教育３!$F$4</c:f>
              <c:strCache>
                <c:ptCount val="1"/>
                <c:pt idx="0">
                  <c:v>昭和63体重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３!$B$5:$B$17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１０歳</c:v>
                </c:pt>
                <c:pt idx="6">
                  <c:v>１１歳</c:v>
                </c:pt>
                <c:pt idx="7">
                  <c:v>１２歳</c:v>
                </c:pt>
                <c:pt idx="8">
                  <c:v>１３歳</c:v>
                </c:pt>
                <c:pt idx="9">
                  <c:v>１４歳</c:v>
                </c:pt>
                <c:pt idx="10">
                  <c:v>１５歳</c:v>
                </c:pt>
                <c:pt idx="11">
                  <c:v>１６歳</c:v>
                </c:pt>
                <c:pt idx="12">
                  <c:v>１７歳</c:v>
                </c:pt>
              </c:strCache>
            </c:strRef>
          </c:cat>
          <c:val>
            <c:numRef>
              <c:f>教育３!$F$5:$F$17</c:f>
              <c:numCache>
                <c:formatCode>General</c:formatCode>
                <c:ptCount val="13"/>
                <c:pt idx="0">
                  <c:v>19</c:v>
                </c:pt>
                <c:pt idx="1">
                  <c:v>21.2</c:v>
                </c:pt>
                <c:pt idx="2">
                  <c:v>23.5</c:v>
                </c:pt>
                <c:pt idx="3">
                  <c:v>25.9</c:v>
                </c:pt>
                <c:pt idx="4">
                  <c:v>29</c:v>
                </c:pt>
                <c:pt idx="5">
                  <c:v>32.7</c:v>
                </c:pt>
                <c:pt idx="6">
                  <c:v>36.8</c:v>
                </c:pt>
                <c:pt idx="7">
                  <c:v>42.1</c:v>
                </c:pt>
                <c:pt idx="8">
                  <c:v>47.6</c:v>
                </c:pt>
                <c:pt idx="9">
                  <c:v>52.8</c:v>
                </c:pt>
                <c:pt idx="10">
                  <c:v>57.8</c:v>
                </c:pt>
                <c:pt idx="11">
                  <c:v>60.3</c:v>
                </c:pt>
                <c:pt idx="12">
                  <c:v>6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72801"/>
        <c:axId val="94843343"/>
      </c:lineChart>
      <c:catAx>
        <c:axId val="68372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4843343"/>
        <c:crossesAt val="0"/>
        <c:auto val="1"/>
        <c:lblAlgn val="ctr"/>
        <c:lblOffset val="100"/>
        <c:noMultiLvlLbl val="0"/>
      </c:catAx>
      <c:valAx>
        <c:axId val="948433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8372801"/>
        <c:crossesAt val="1"/>
        <c:crossBetween val="midCat"/>
      </c:valAx>
      <c:spPr>
        <a:solidFill>
          <a:srgbClr val="cde8e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16463022508039"/>
          <c:y val="0.90983664025801"/>
          <c:w val="0.394726688102894"/>
          <c:h val="0.0642922246371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岡山県身長・体重の伸び（女子）</a:t>
            </a:r>
          </a:p>
        </c:rich>
      </c:tx>
      <c:layout>
        <c:manualLayout>
          <c:xMode val="edge"/>
          <c:yMode val="edge"/>
          <c:x val="0.267249694553405"/>
          <c:y val="0.0230666760148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407047778278"/>
          <c:y val="0.0809787562223936"/>
          <c:w val="0.961931708571796"/>
          <c:h val="0.840636612213419"/>
        </c:manualLayout>
      </c:layout>
      <c:lineChart>
        <c:grouping val="standard"/>
        <c:varyColors val="0"/>
        <c:ser>
          <c:idx val="0"/>
          <c:order val="0"/>
          <c:tx>
            <c:strRef>
              <c:f>教育３!$K$4</c:f>
              <c:strCache>
                <c:ptCount val="1"/>
                <c:pt idx="0">
                  <c:v>令和２身長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8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３!$J$5:$J$17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１０歳</c:v>
                </c:pt>
                <c:pt idx="6">
                  <c:v>１１歳</c:v>
                </c:pt>
                <c:pt idx="7">
                  <c:v>１２歳</c:v>
                </c:pt>
                <c:pt idx="8">
                  <c:v>１３歳</c:v>
                </c:pt>
                <c:pt idx="9">
                  <c:v>１４歳</c:v>
                </c:pt>
                <c:pt idx="10">
                  <c:v>１５歳</c:v>
                </c:pt>
                <c:pt idx="11">
                  <c:v>１６歳</c:v>
                </c:pt>
                <c:pt idx="12">
                  <c:v>１７歳</c:v>
                </c:pt>
              </c:strCache>
            </c:strRef>
          </c:cat>
          <c:val>
            <c:numRef>
              <c:f>教育３!$K$5:$K$17</c:f>
              <c:numCache>
                <c:formatCode>General</c:formatCode>
                <c:ptCount val="13"/>
                <c:pt idx="0">
                  <c:v>109.9</c:v>
                </c:pt>
                <c:pt idx="1">
                  <c:v>115.7</c:v>
                </c:pt>
                <c:pt idx="2">
                  <c:v>121.6</c:v>
                </c:pt>
                <c:pt idx="3">
                  <c:v>127.1</c:v>
                </c:pt>
                <c:pt idx="4">
                  <c:v>133.6</c:v>
                </c:pt>
                <c:pt idx="5">
                  <c:v>140.3</c:v>
                </c:pt>
                <c:pt idx="6">
                  <c:v>147.3</c:v>
                </c:pt>
                <c:pt idx="7">
                  <c:v>151.6</c:v>
                </c:pt>
                <c:pt idx="8">
                  <c:v>154.8</c:v>
                </c:pt>
                <c:pt idx="9">
                  <c:v>156.1</c:v>
                </c:pt>
                <c:pt idx="10">
                  <c:v>156.5</c:v>
                </c:pt>
                <c:pt idx="11">
                  <c:v>157.1</c:v>
                </c:pt>
                <c:pt idx="12">
                  <c:v>15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教育３!$L$4</c:f>
              <c:strCache>
                <c:ptCount val="1"/>
                <c:pt idx="0">
                  <c:v>令和２体重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３!$J$5:$J$17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１０歳</c:v>
                </c:pt>
                <c:pt idx="6">
                  <c:v>１１歳</c:v>
                </c:pt>
                <c:pt idx="7">
                  <c:v>１２歳</c:v>
                </c:pt>
                <c:pt idx="8">
                  <c:v>１３歳</c:v>
                </c:pt>
                <c:pt idx="9">
                  <c:v>１４歳</c:v>
                </c:pt>
                <c:pt idx="10">
                  <c:v>１５歳</c:v>
                </c:pt>
                <c:pt idx="11">
                  <c:v>１６歳</c:v>
                </c:pt>
                <c:pt idx="12">
                  <c:v>１７歳</c:v>
                </c:pt>
              </c:strCache>
            </c:strRef>
          </c:cat>
          <c:val>
            <c:numRef>
              <c:f>教育３!$L$5:$L$17</c:f>
              <c:numCache>
                <c:formatCode>General</c:formatCode>
                <c:ptCount val="13"/>
                <c:pt idx="0">
                  <c:v>18.8</c:v>
                </c:pt>
                <c:pt idx="1">
                  <c:v>21.1</c:v>
                </c:pt>
                <c:pt idx="2">
                  <c:v>23.6</c:v>
                </c:pt>
                <c:pt idx="3">
                  <c:v>26.6</c:v>
                </c:pt>
                <c:pt idx="4">
                  <c:v>30.3</c:v>
                </c:pt>
                <c:pt idx="5">
                  <c:v>34.4</c:v>
                </c:pt>
                <c:pt idx="6">
                  <c:v>40.3</c:v>
                </c:pt>
                <c:pt idx="7">
                  <c:v>44.1</c:v>
                </c:pt>
                <c:pt idx="8">
                  <c:v>48.1</c:v>
                </c:pt>
                <c:pt idx="9">
                  <c:v>49.5</c:v>
                </c:pt>
                <c:pt idx="10">
                  <c:v>51</c:v>
                </c:pt>
                <c:pt idx="11">
                  <c:v>51.7</c:v>
                </c:pt>
                <c:pt idx="12">
                  <c:v>5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教育３!$M$4</c:f>
              <c:strCache>
                <c:ptCount val="1"/>
                <c:pt idx="0">
                  <c:v>昭和63身長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３!$J$5:$J$17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１０歳</c:v>
                </c:pt>
                <c:pt idx="6">
                  <c:v>１１歳</c:v>
                </c:pt>
                <c:pt idx="7">
                  <c:v>１２歳</c:v>
                </c:pt>
                <c:pt idx="8">
                  <c:v>１３歳</c:v>
                </c:pt>
                <c:pt idx="9">
                  <c:v>１４歳</c:v>
                </c:pt>
                <c:pt idx="10">
                  <c:v>１５歳</c:v>
                </c:pt>
                <c:pt idx="11">
                  <c:v>１６歳</c:v>
                </c:pt>
                <c:pt idx="12">
                  <c:v>１７歳</c:v>
                </c:pt>
              </c:strCache>
            </c:strRef>
          </c:cat>
          <c:val>
            <c:numRef>
              <c:f>教育３!$M$5:$M$17</c:f>
              <c:numCache>
                <c:formatCode>General</c:formatCode>
                <c:ptCount val="13"/>
                <c:pt idx="0">
                  <c:v>109.7</c:v>
                </c:pt>
                <c:pt idx="1">
                  <c:v>115.6</c:v>
                </c:pt>
                <c:pt idx="2">
                  <c:v>121</c:v>
                </c:pt>
                <c:pt idx="3">
                  <c:v>126.8</c:v>
                </c:pt>
                <c:pt idx="4">
                  <c:v>131.8</c:v>
                </c:pt>
                <c:pt idx="5">
                  <c:v>138.7</c:v>
                </c:pt>
                <c:pt idx="6">
                  <c:v>145.8</c:v>
                </c:pt>
                <c:pt idx="7">
                  <c:v>151.2</c:v>
                </c:pt>
                <c:pt idx="8">
                  <c:v>154.3</c:v>
                </c:pt>
                <c:pt idx="9">
                  <c:v>155.7</c:v>
                </c:pt>
                <c:pt idx="10">
                  <c:v>156.5</c:v>
                </c:pt>
                <c:pt idx="11">
                  <c:v>157.4</c:v>
                </c:pt>
                <c:pt idx="12">
                  <c:v>15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教育３!$N$4</c:f>
              <c:strCache>
                <c:ptCount val="1"/>
                <c:pt idx="0">
                  <c:v>昭和63体重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３!$J$5:$J$17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１０歳</c:v>
                </c:pt>
                <c:pt idx="6">
                  <c:v>１１歳</c:v>
                </c:pt>
                <c:pt idx="7">
                  <c:v>１２歳</c:v>
                </c:pt>
                <c:pt idx="8">
                  <c:v>１３歳</c:v>
                </c:pt>
                <c:pt idx="9">
                  <c:v>１４歳</c:v>
                </c:pt>
                <c:pt idx="10">
                  <c:v>１５歳</c:v>
                </c:pt>
                <c:pt idx="11">
                  <c:v>１６歳</c:v>
                </c:pt>
                <c:pt idx="12">
                  <c:v>１７歳</c:v>
                </c:pt>
              </c:strCache>
            </c:strRef>
          </c:cat>
          <c:val>
            <c:numRef>
              <c:f>教育３!$N$5:$N$17</c:f>
              <c:numCache>
                <c:formatCode>General</c:formatCode>
                <c:ptCount val="13"/>
                <c:pt idx="0">
                  <c:v>18.7</c:v>
                </c:pt>
                <c:pt idx="1">
                  <c:v>20.6</c:v>
                </c:pt>
                <c:pt idx="2">
                  <c:v>22.9</c:v>
                </c:pt>
                <c:pt idx="3">
                  <c:v>25.8</c:v>
                </c:pt>
                <c:pt idx="4">
                  <c:v>28.5</c:v>
                </c:pt>
                <c:pt idx="5">
                  <c:v>33</c:v>
                </c:pt>
                <c:pt idx="6">
                  <c:v>38.1</c:v>
                </c:pt>
                <c:pt idx="7">
                  <c:v>43.1</c:v>
                </c:pt>
                <c:pt idx="8">
                  <c:v>47</c:v>
                </c:pt>
                <c:pt idx="9">
                  <c:v>49.2</c:v>
                </c:pt>
                <c:pt idx="10">
                  <c:v>51.4</c:v>
                </c:pt>
                <c:pt idx="11">
                  <c:v>53.2</c:v>
                </c:pt>
                <c:pt idx="12">
                  <c:v>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63800"/>
        <c:axId val="35199714"/>
      </c:lineChart>
      <c:catAx>
        <c:axId val="94163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5199714"/>
        <c:crossesAt val="0"/>
        <c:auto val="1"/>
        <c:lblAlgn val="ctr"/>
        <c:lblOffset val="100"/>
        <c:noMultiLvlLbl val="0"/>
      </c:catAx>
      <c:valAx>
        <c:axId val="351997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4163800"/>
        <c:crossesAt val="1"/>
        <c:crossBetween val="midCat"/>
      </c:valAx>
      <c:spPr>
        <a:solidFill>
          <a:srgbClr val="ffd9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4974599704199"/>
          <c:y val="0.90983664025801"/>
          <c:w val="0.480933702012732"/>
          <c:h val="0.0642922246371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920</xdr:colOff>
      <xdr:row>22</xdr:row>
      <xdr:rowOff>104760</xdr:rowOff>
    </xdr:from>
    <xdr:to>
      <xdr:col>7</xdr:col>
      <xdr:colOff>660240</xdr:colOff>
      <xdr:row>50</xdr:row>
      <xdr:rowOff>171720</xdr:rowOff>
    </xdr:to>
    <xdr:graphicFrame>
      <xdr:nvGraphicFramePr>
        <xdr:cNvPr id="0" name="グラフ 1"/>
        <xdr:cNvGraphicFramePr/>
      </xdr:nvGraphicFramePr>
      <xdr:xfrm>
        <a:off x="799920" y="4228920"/>
        <a:ext cx="55976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9640</xdr:colOff>
      <xdr:row>22</xdr:row>
      <xdr:rowOff>104760</xdr:rowOff>
    </xdr:from>
    <xdr:to>
      <xdr:col>15</xdr:col>
      <xdr:colOff>670680</xdr:colOff>
      <xdr:row>50</xdr:row>
      <xdr:rowOff>171720</xdr:rowOff>
    </xdr:to>
    <xdr:graphicFrame>
      <xdr:nvGraphicFramePr>
        <xdr:cNvPr id="4" name="グラフ 189"/>
        <xdr:cNvGraphicFramePr/>
      </xdr:nvGraphicFramePr>
      <xdr:xfrm>
        <a:off x="7286760" y="4228920"/>
        <a:ext cx="55980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729903536978</cdr:x>
      <cdr:y>0.940966136156489</cdr:y>
    </cdr:from>
    <cdr:to>
      <cdr:x>0.983987138263666</cdr:x>
      <cdr:y>0.989763724321672</cdr:y>
    </cdr:to>
    <cdr:sp>
      <cdr:nvSpPr>
        <cdr:cNvPr id="1" name="テキスト ボックス 1"/>
        <cdr:cNvSpPr/>
      </cdr:nvSpPr>
      <cdr:spPr>
        <a:xfrm>
          <a:off x="4723200" y="4831560"/>
          <a:ext cx="78516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齢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752411575563</cdr:x>
      <cdr:y>0.0150038561312487</cdr:y>
    </cdr:from>
    <cdr:to>
      <cdr:x>16.3819935691318</cdr:x>
      <cdr:y>0.0724952674752857</cdr:y>
    </cdr:to>
    <cdr:sp>
      <cdr:nvSpPr>
        <cdr:cNvPr id="2" name="テキスト ボックス 1"/>
        <cdr:cNvSpPr/>
      </cdr:nvSpPr>
      <cdr:spPr>
        <a:xfrm>
          <a:off x="821520" y="77040"/>
          <a:ext cx="9088488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㎏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752411575563</cdr:x>
      <cdr:y>0.0150038561312487</cdr:y>
    </cdr:from>
    <cdr:to>
      <cdr:x>16.3819935691318</cdr:x>
      <cdr:y>0.0724952674752857</cdr:y>
    </cdr:to>
    <cdr:sp>
      <cdr:nvSpPr>
        <cdr:cNvPr id="3" name="テキスト ボックス 1"/>
        <cdr:cNvSpPr/>
      </cdr:nvSpPr>
      <cdr:spPr>
        <a:xfrm>
          <a:off x="821520" y="77040"/>
          <a:ext cx="9088488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㎏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739952414636</cdr:x>
      <cdr:y>0.940966136156489</cdr:y>
    </cdr:from>
    <cdr:to>
      <cdr:x>0.983730949778149</cdr:x>
      <cdr:y>0.989763724321672</cdr:y>
    </cdr:to>
    <cdr:sp>
      <cdr:nvSpPr>
        <cdr:cNvPr id="5" name="テキスト ボックス 1"/>
        <cdr:cNvSpPr/>
      </cdr:nvSpPr>
      <cdr:spPr>
        <a:xfrm>
          <a:off x="4723560" y="4831560"/>
          <a:ext cx="78372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齢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742974728313</cdr:x>
      <cdr:y>0.0150038561312487</cdr:y>
    </cdr:from>
    <cdr:to>
      <cdr:x>16.3819690052087</cdr:x>
      <cdr:y>0.0724952674752857</cdr:y>
    </cdr:to>
    <cdr:sp>
      <cdr:nvSpPr>
        <cdr:cNvPr id="6" name="テキスト ボックス 1"/>
        <cdr:cNvSpPr/>
      </cdr:nvSpPr>
      <cdr:spPr>
        <a:xfrm>
          <a:off x="821520" y="77040"/>
          <a:ext cx="9089064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㎏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3739952414636</cdr:x>
      <cdr:y>0.940966136156489</cdr:y>
    </cdr:from>
    <cdr:to>
      <cdr:x>0.983730949778149</cdr:x>
      <cdr:y>0.989763724321672</cdr:y>
    </cdr:to>
    <cdr:sp>
      <cdr:nvSpPr>
        <cdr:cNvPr id="7" name="テキスト ボックス 1"/>
        <cdr:cNvSpPr/>
      </cdr:nvSpPr>
      <cdr:spPr>
        <a:xfrm>
          <a:off x="4723560" y="4831560"/>
          <a:ext cx="78372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齢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742974728313</cdr:x>
      <cdr:y>0.0150038561312487</cdr:y>
    </cdr:from>
    <cdr:to>
      <cdr:x>16.3819690052087</cdr:x>
      <cdr:y>0.0724952674752857</cdr:y>
    </cdr:to>
    <cdr:sp>
      <cdr:nvSpPr>
        <cdr:cNvPr id="8" name="テキスト ボックス 1"/>
        <cdr:cNvSpPr/>
      </cdr:nvSpPr>
      <cdr:spPr>
        <a:xfrm>
          <a:off x="821520" y="77040"/>
          <a:ext cx="9089064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㎏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1" width="8.99"/>
    <col collapsed="false" customWidth="true" hidden="false" outlineLevel="0" max="6" min="3" style="1" width="10.62"/>
    <col collapsed="false" customWidth="true" hidden="false" outlineLevel="0" max="7" min="7" style="1" width="9.62"/>
    <col collapsed="false" customWidth="true" hidden="false" outlineLevel="0" max="8" min="8" style="1" width="9.25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4" min="11" style="1" width="10.62"/>
    <col collapsed="false" customWidth="true" hidden="false" outlineLevel="0" max="15" min="15" style="1" width="9.62"/>
    <col collapsed="false" customWidth="true" hidden="false" outlineLevel="0" max="17" min="16" style="1" width="10.62"/>
    <col collapsed="false" customWidth="false" hidden="false" outlineLevel="0" max="257" min="18" style="1" width="8.99"/>
  </cols>
  <sheetData>
    <row r="1" customFormat="false" ht="24" hidden="false" customHeight="false" outlineLevel="0" collapsed="false">
      <c r="A1" s="2" t="s">
        <v>0</v>
      </c>
      <c r="I1" s="2" t="s">
        <v>0</v>
      </c>
    </row>
    <row r="2" customFormat="false" ht="15" hidden="false" customHeight="true" outlineLevel="0" collapsed="false">
      <c r="A2" s="3"/>
      <c r="E2" s="4" t="s">
        <v>1</v>
      </c>
      <c r="G2" s="4" t="s">
        <v>2</v>
      </c>
      <c r="I2" s="3"/>
      <c r="M2" s="4" t="s">
        <v>1</v>
      </c>
      <c r="O2" s="4" t="s">
        <v>2</v>
      </c>
    </row>
    <row r="3" customFormat="false" ht="15" hidden="false" customHeight="false" outlineLevel="0" collapsed="false">
      <c r="A3" s="5" t="s">
        <v>3</v>
      </c>
      <c r="B3" s="4" t="s">
        <v>4</v>
      </c>
      <c r="E3" s="4" t="s">
        <v>5</v>
      </c>
      <c r="I3" s="5" t="s">
        <v>6</v>
      </c>
      <c r="J3" s="4" t="s">
        <v>4</v>
      </c>
      <c r="M3" s="4" t="s">
        <v>5</v>
      </c>
    </row>
    <row r="4" customFormat="false" ht="14.25" hidden="false" customHeight="false" outlineLevel="0" collapsed="false">
      <c r="A4" s="6"/>
      <c r="B4" s="7" t="s">
        <v>7</v>
      </c>
      <c r="C4" s="8" t="s">
        <v>8</v>
      </c>
      <c r="D4" s="9" t="s">
        <v>9</v>
      </c>
      <c r="E4" s="8" t="s">
        <v>10</v>
      </c>
      <c r="F4" s="9" t="s">
        <v>11</v>
      </c>
      <c r="I4" s="6"/>
      <c r="J4" s="7" t="s">
        <v>7</v>
      </c>
      <c r="K4" s="8" t="s">
        <v>8</v>
      </c>
      <c r="L4" s="9" t="s">
        <v>9</v>
      </c>
      <c r="M4" s="8" t="s">
        <v>10</v>
      </c>
      <c r="N4" s="9" t="s">
        <v>11</v>
      </c>
    </row>
    <row r="5" customFormat="false" ht="14.25" hidden="false" customHeight="true" outlineLevel="0" collapsed="false">
      <c r="A5" s="10" t="s">
        <v>12</v>
      </c>
      <c r="B5" s="11" t="s">
        <v>13</v>
      </c>
      <c r="C5" s="12" t="n">
        <v>111</v>
      </c>
      <c r="D5" s="13" t="n">
        <v>19.2</v>
      </c>
      <c r="E5" s="14" t="n">
        <v>110.7</v>
      </c>
      <c r="F5" s="15" t="n">
        <v>19</v>
      </c>
      <c r="G5" s="16" t="s">
        <v>14</v>
      </c>
      <c r="I5" s="10" t="s">
        <v>12</v>
      </c>
      <c r="J5" s="11" t="s">
        <v>13</v>
      </c>
      <c r="K5" s="12" t="n">
        <v>109.9</v>
      </c>
      <c r="L5" s="13" t="n">
        <v>18.8</v>
      </c>
      <c r="M5" s="12" t="n">
        <v>109.7</v>
      </c>
      <c r="N5" s="13" t="n">
        <v>18.7</v>
      </c>
      <c r="O5" s="16" t="s">
        <v>14</v>
      </c>
    </row>
    <row r="6" customFormat="false" ht="14.25" hidden="false" customHeight="true" outlineLevel="0" collapsed="false">
      <c r="A6" s="10" t="s">
        <v>15</v>
      </c>
      <c r="B6" s="11" t="s">
        <v>16</v>
      </c>
      <c r="C6" s="12" t="n">
        <v>116.4</v>
      </c>
      <c r="D6" s="13" t="n">
        <v>21.7</v>
      </c>
      <c r="E6" s="14" t="n">
        <v>116.6</v>
      </c>
      <c r="F6" s="15" t="n">
        <v>21.2</v>
      </c>
      <c r="G6" s="16" t="s">
        <v>17</v>
      </c>
      <c r="I6" s="10" t="s">
        <v>15</v>
      </c>
      <c r="J6" s="11" t="s">
        <v>16</v>
      </c>
      <c r="K6" s="12" t="n">
        <v>115.7</v>
      </c>
      <c r="L6" s="13" t="n">
        <v>21.1</v>
      </c>
      <c r="M6" s="12" t="n">
        <v>115.6</v>
      </c>
      <c r="N6" s="13" t="n">
        <v>20.6</v>
      </c>
      <c r="O6" s="16" t="s">
        <v>17</v>
      </c>
    </row>
    <row r="7" customFormat="false" ht="14.25" hidden="false" customHeight="true" outlineLevel="0" collapsed="false">
      <c r="A7" s="6"/>
      <c r="B7" s="11" t="s">
        <v>18</v>
      </c>
      <c r="C7" s="12" t="n">
        <v>122.1</v>
      </c>
      <c r="D7" s="13" t="n">
        <v>24.2</v>
      </c>
      <c r="E7" s="14" t="n">
        <v>122.1</v>
      </c>
      <c r="F7" s="15" t="n">
        <v>23.5</v>
      </c>
      <c r="G7" s="16" t="s">
        <v>19</v>
      </c>
      <c r="I7" s="6"/>
      <c r="J7" s="11" t="s">
        <v>18</v>
      </c>
      <c r="K7" s="12" t="n">
        <v>121.6</v>
      </c>
      <c r="L7" s="13" t="n">
        <v>23.6</v>
      </c>
      <c r="M7" s="12" t="n">
        <v>121</v>
      </c>
      <c r="N7" s="13" t="n">
        <v>22.9</v>
      </c>
      <c r="O7" s="16" t="s">
        <v>19</v>
      </c>
    </row>
    <row r="8" customFormat="false" ht="14.25" hidden="false" customHeight="true" outlineLevel="0" collapsed="false">
      <c r="A8" s="6"/>
      <c r="B8" s="11" t="s">
        <v>20</v>
      </c>
      <c r="C8" s="12" t="n">
        <v>128.1</v>
      </c>
      <c r="D8" s="13" t="n">
        <v>27.4</v>
      </c>
      <c r="E8" s="14" t="n">
        <v>127.2</v>
      </c>
      <c r="F8" s="15" t="n">
        <v>25.9</v>
      </c>
      <c r="G8" s="16" t="s">
        <v>21</v>
      </c>
      <c r="I8" s="6"/>
      <c r="J8" s="11" t="s">
        <v>20</v>
      </c>
      <c r="K8" s="12" t="n">
        <v>127.1</v>
      </c>
      <c r="L8" s="13" t="n">
        <v>26.6</v>
      </c>
      <c r="M8" s="12" t="n">
        <v>126.8</v>
      </c>
      <c r="N8" s="13" t="n">
        <v>25.8</v>
      </c>
      <c r="O8" s="16" t="s">
        <v>21</v>
      </c>
    </row>
    <row r="9" customFormat="false" ht="14.25" hidden="false" customHeight="true" outlineLevel="0" collapsed="false">
      <c r="A9" s="6"/>
      <c r="B9" s="11" t="s">
        <v>22</v>
      </c>
      <c r="C9" s="12" t="n">
        <v>133.8</v>
      </c>
      <c r="D9" s="13" t="n">
        <v>31.4</v>
      </c>
      <c r="E9" s="14" t="n">
        <v>132.4</v>
      </c>
      <c r="F9" s="15" t="n">
        <v>29</v>
      </c>
      <c r="G9" s="16" t="s">
        <v>23</v>
      </c>
      <c r="I9" s="6"/>
      <c r="J9" s="11" t="s">
        <v>22</v>
      </c>
      <c r="K9" s="12" t="n">
        <v>133.6</v>
      </c>
      <c r="L9" s="13" t="n">
        <v>30.3</v>
      </c>
      <c r="M9" s="12" t="n">
        <v>131.8</v>
      </c>
      <c r="N9" s="13" t="n">
        <v>28.5</v>
      </c>
      <c r="O9" s="16" t="s">
        <v>23</v>
      </c>
    </row>
    <row r="10" customFormat="false" ht="14.25" hidden="false" customHeight="true" outlineLevel="0" collapsed="false">
      <c r="A10" s="6"/>
      <c r="B10" s="11" t="s">
        <v>24</v>
      </c>
      <c r="C10" s="12" t="n">
        <v>139.5</v>
      </c>
      <c r="D10" s="13" t="n">
        <v>35.1</v>
      </c>
      <c r="E10" s="14" t="n">
        <v>137.7</v>
      </c>
      <c r="F10" s="15" t="n">
        <v>32.7</v>
      </c>
      <c r="G10" s="16" t="s">
        <v>25</v>
      </c>
      <c r="I10" s="6"/>
      <c r="J10" s="11" t="s">
        <v>24</v>
      </c>
      <c r="K10" s="12" t="n">
        <v>140.3</v>
      </c>
      <c r="L10" s="13" t="n">
        <v>34.4</v>
      </c>
      <c r="M10" s="12" t="n">
        <v>138.7</v>
      </c>
      <c r="N10" s="13" t="n">
        <v>33</v>
      </c>
      <c r="O10" s="16" t="s">
        <v>25</v>
      </c>
    </row>
    <row r="11" customFormat="false" ht="14.25" hidden="false" customHeight="true" outlineLevel="0" collapsed="false">
      <c r="A11" s="6"/>
      <c r="B11" s="11" t="s">
        <v>26</v>
      </c>
      <c r="C11" s="12" t="n">
        <v>145.1</v>
      </c>
      <c r="D11" s="13" t="n">
        <v>39.1</v>
      </c>
      <c r="E11" s="14" t="n">
        <v>143.7</v>
      </c>
      <c r="F11" s="15" t="n">
        <v>36.8</v>
      </c>
      <c r="G11" s="16" t="s">
        <v>27</v>
      </c>
      <c r="I11" s="6"/>
      <c r="J11" s="11" t="s">
        <v>26</v>
      </c>
      <c r="K11" s="12" t="n">
        <v>147.3</v>
      </c>
      <c r="L11" s="13" t="n">
        <v>40.3</v>
      </c>
      <c r="M11" s="12" t="n">
        <v>145.8</v>
      </c>
      <c r="N11" s="13" t="n">
        <v>38.1</v>
      </c>
      <c r="O11" s="16" t="s">
        <v>27</v>
      </c>
    </row>
    <row r="12" customFormat="false" ht="14.25" hidden="false" customHeight="true" outlineLevel="0" collapsed="false">
      <c r="A12" s="10" t="s">
        <v>28</v>
      </c>
      <c r="B12" s="11" t="s">
        <v>29</v>
      </c>
      <c r="C12" s="12" t="n">
        <v>152.6</v>
      </c>
      <c r="D12" s="13" t="n">
        <v>44.4</v>
      </c>
      <c r="E12" s="14" t="n">
        <v>150.3</v>
      </c>
      <c r="F12" s="15" t="n">
        <v>42.1</v>
      </c>
      <c r="G12" s="16" t="s">
        <v>30</v>
      </c>
      <c r="I12" s="10" t="s">
        <v>28</v>
      </c>
      <c r="J12" s="11" t="s">
        <v>29</v>
      </c>
      <c r="K12" s="12" t="n">
        <v>151.6</v>
      </c>
      <c r="L12" s="13" t="n">
        <v>44.1</v>
      </c>
      <c r="M12" s="12" t="n">
        <v>151.2</v>
      </c>
      <c r="N12" s="13" t="n">
        <v>43.1</v>
      </c>
      <c r="O12" s="16" t="s">
        <v>30</v>
      </c>
    </row>
    <row r="13" customFormat="false" ht="14.25" hidden="false" customHeight="true" outlineLevel="0" collapsed="false">
      <c r="A13" s="6"/>
      <c r="B13" s="11" t="s">
        <v>31</v>
      </c>
      <c r="C13" s="12" t="n">
        <v>159.9</v>
      </c>
      <c r="D13" s="13" t="n">
        <v>49.2</v>
      </c>
      <c r="E13" s="14" t="n">
        <v>157.5</v>
      </c>
      <c r="F13" s="15" t="n">
        <v>47.6</v>
      </c>
      <c r="G13" s="16" t="s">
        <v>32</v>
      </c>
      <c r="I13" s="6"/>
      <c r="J13" s="11" t="s">
        <v>31</v>
      </c>
      <c r="K13" s="12" t="n">
        <v>154.8</v>
      </c>
      <c r="L13" s="13" t="n">
        <v>48.1</v>
      </c>
      <c r="M13" s="12" t="n">
        <v>154.3</v>
      </c>
      <c r="N13" s="13" t="n">
        <v>47</v>
      </c>
      <c r="O13" s="16" t="s">
        <v>32</v>
      </c>
    </row>
    <row r="14" customFormat="false" ht="14.25" hidden="false" customHeight="true" outlineLevel="0" collapsed="false">
      <c r="A14" s="6"/>
      <c r="B14" s="11" t="s">
        <v>33</v>
      </c>
      <c r="C14" s="12" t="n">
        <v>164.7</v>
      </c>
      <c r="D14" s="13" t="n">
        <v>53.7</v>
      </c>
      <c r="E14" s="14" t="n">
        <v>163.7</v>
      </c>
      <c r="F14" s="15" t="n">
        <v>52.8</v>
      </c>
      <c r="G14" s="16" t="s">
        <v>34</v>
      </c>
      <c r="I14" s="6"/>
      <c r="J14" s="11" t="s">
        <v>33</v>
      </c>
      <c r="K14" s="12" t="n">
        <v>156.1</v>
      </c>
      <c r="L14" s="13" t="n">
        <v>49.5</v>
      </c>
      <c r="M14" s="12" t="n">
        <v>155.7</v>
      </c>
      <c r="N14" s="13" t="n">
        <v>49.2</v>
      </c>
      <c r="O14" s="16" t="s">
        <v>34</v>
      </c>
    </row>
    <row r="15" customFormat="false" ht="14.25" hidden="false" customHeight="true" outlineLevel="0" collapsed="false">
      <c r="A15" s="10" t="s">
        <v>35</v>
      </c>
      <c r="B15" s="11" t="s">
        <v>36</v>
      </c>
      <c r="C15" s="12" t="n">
        <v>167.4</v>
      </c>
      <c r="D15" s="13" t="n">
        <v>58.1</v>
      </c>
      <c r="E15" s="14" t="n">
        <v>167.5</v>
      </c>
      <c r="F15" s="15" t="n">
        <v>57.8</v>
      </c>
      <c r="G15" s="16" t="s">
        <v>37</v>
      </c>
      <c r="I15" s="10" t="s">
        <v>35</v>
      </c>
      <c r="J15" s="11" t="s">
        <v>36</v>
      </c>
      <c r="K15" s="12" t="n">
        <v>156.5</v>
      </c>
      <c r="L15" s="13" t="n">
        <v>51</v>
      </c>
      <c r="M15" s="12" t="n">
        <v>156.5</v>
      </c>
      <c r="N15" s="13" t="n">
        <v>51.4</v>
      </c>
      <c r="O15" s="16" t="s">
        <v>37</v>
      </c>
    </row>
    <row r="16" customFormat="false" ht="14.25" hidden="false" customHeight="true" outlineLevel="0" collapsed="false">
      <c r="A16" s="6"/>
      <c r="B16" s="11" t="s">
        <v>38</v>
      </c>
      <c r="C16" s="12" t="n">
        <v>169.9</v>
      </c>
      <c r="D16" s="13" t="n">
        <v>59.7</v>
      </c>
      <c r="E16" s="14" t="n">
        <v>168.9</v>
      </c>
      <c r="F16" s="15" t="n">
        <v>60.3</v>
      </c>
      <c r="G16" s="16" t="s">
        <v>39</v>
      </c>
      <c r="I16" s="6"/>
      <c r="J16" s="11" t="s">
        <v>38</v>
      </c>
      <c r="K16" s="12" t="n">
        <v>157.1</v>
      </c>
      <c r="L16" s="13" t="n">
        <v>51.7</v>
      </c>
      <c r="M16" s="12" t="n">
        <v>157.4</v>
      </c>
      <c r="N16" s="13" t="n">
        <v>53.2</v>
      </c>
      <c r="O16" s="16" t="s">
        <v>39</v>
      </c>
    </row>
    <row r="17" s="23" customFormat="true" ht="14.25" hidden="false" customHeight="true" outlineLevel="0" collapsed="false">
      <c r="A17" s="17"/>
      <c r="B17" s="18" t="s">
        <v>40</v>
      </c>
      <c r="C17" s="19" t="n">
        <v>169.8</v>
      </c>
      <c r="D17" s="20" t="n">
        <v>61.5</v>
      </c>
      <c r="E17" s="21" t="n">
        <v>169.6</v>
      </c>
      <c r="F17" s="22" t="n">
        <v>60.8</v>
      </c>
      <c r="G17" s="16" t="s">
        <v>41</v>
      </c>
      <c r="I17" s="17"/>
      <c r="J17" s="18" t="s">
        <v>40</v>
      </c>
      <c r="K17" s="19" t="n">
        <v>157.4</v>
      </c>
      <c r="L17" s="20" t="n">
        <v>52.6</v>
      </c>
      <c r="M17" s="19" t="n">
        <v>157.3</v>
      </c>
      <c r="N17" s="20" t="n">
        <v>52.1</v>
      </c>
      <c r="O17" s="16" t="s">
        <v>41</v>
      </c>
    </row>
    <row r="18" customFormat="false" ht="14.25" hidden="false" customHeight="true" outlineLevel="0" collapsed="false">
      <c r="B18" s="24" t="s">
        <v>42</v>
      </c>
      <c r="G18" s="25" t="s">
        <v>43</v>
      </c>
      <c r="J18" s="24" t="s">
        <v>42</v>
      </c>
      <c r="O18" s="25" t="s">
        <v>43</v>
      </c>
    </row>
    <row r="19" customFormat="false" ht="14.25" hidden="false" customHeight="false" outlineLevel="0" collapsed="false">
      <c r="E19" s="4" t="s">
        <v>44</v>
      </c>
      <c r="J19" s="0"/>
      <c r="L19" s="4" t="s">
        <v>44</v>
      </c>
    </row>
    <row r="20" customFormat="false" ht="14.25" hidden="false" customHeight="false" outlineLevel="0" collapsed="false">
      <c r="H20" s="0"/>
      <c r="P20" s="0"/>
    </row>
    <row r="26" customFormat="false" ht="14.25" hidden="false" customHeight="false" outlineLevel="0" collapsed="false">
      <c r="H26" s="0"/>
    </row>
    <row r="28" customFormat="false" ht="14.25" hidden="false" customHeight="false" outlineLevel="0" collapsed="false">
      <c r="H28" s="0"/>
      <c r="I28" s="0"/>
    </row>
    <row r="53" customFormat="false" ht="14.25" hidden="false" customHeight="false" outlineLevel="0" collapsed="false">
      <c r="F53" s="0"/>
    </row>
    <row r="60" customFormat="false" ht="14.25" hidden="false" customHeight="false" outlineLevel="0" collapsed="false">
      <c r="K6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5:20:00Z</dcterms:created>
  <dc:creator/>
  <dc:description/>
  <dc:language>en-US</dc:language>
  <cp:lastModifiedBy/>
  <dcterms:modified xsi:type="dcterms:W3CDTF">2022-08-03T05:20:08Z</dcterms:modified>
  <cp:revision>0</cp:revision>
  <dc:subject/>
  <dc:title/>
</cp:coreProperties>
</file>