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.3" sheetId="2" state="visible" r:id="rId3"/>
    <sheet name="5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77">
  <si>
    <t xml:space="preserve">第５－１表　食中毒事件・患者・死者数，原因食品・月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原　因　食　品</t>
  </si>
  <si>
    <t xml:space="preserve">総　　 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事件数</t>
  </si>
  <si>
    <t xml:space="preserve">患者数</t>
  </si>
  <si>
    <t xml:space="preserve">死者数</t>
  </si>
  <si>
    <t xml:space="preserve">総　　　　　数</t>
  </si>
  <si>
    <t xml:space="preserve">　魚    介    類</t>
  </si>
  <si>
    <t xml:space="preserve">　貝　　　　類</t>
  </si>
  <si>
    <t xml:space="preserve">　ふ　　　　ぐ</t>
  </si>
  <si>
    <t xml:space="preserve">　そ   の   他</t>
  </si>
  <si>
    <t xml:space="preserve">　魚介類加工品  </t>
  </si>
  <si>
    <t xml:space="preserve">　魚肉練り製品</t>
  </si>
  <si>
    <t xml:space="preserve">　そ　 の　 他</t>
  </si>
  <si>
    <t xml:space="preserve">　肉類及びその加工品</t>
  </si>
  <si>
    <t xml:space="preserve">　卵類及びその加工品</t>
  </si>
  <si>
    <t xml:space="preserve">　乳類及びその加工品</t>
  </si>
  <si>
    <t xml:space="preserve">　穀類及びその加工品</t>
  </si>
  <si>
    <t xml:space="preserve">　野菜及びその加工品</t>
  </si>
  <si>
    <t xml:space="preserve">　豆　　　　類</t>
  </si>
  <si>
    <t xml:space="preserve">　き の こ  類</t>
  </si>
  <si>
    <t xml:space="preserve">　菓    子    類</t>
  </si>
  <si>
    <t xml:space="preserve">　複合調理食品  </t>
  </si>
  <si>
    <t xml:space="preserve">　そ　　の　　他</t>
  </si>
  <si>
    <t xml:space="preserve">　不　　　　　明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資料　「食中毒統計」（厚生労働省）、生活衛生課調</t>
  </si>
  <si>
    <t xml:space="preserve">第５－２表　食中毒事件・患者・死者数，病因物質；原因施設・原因食品別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　明</t>
  </si>
  <si>
    <t xml:space="preserve">総　　数</t>
  </si>
  <si>
    <t xml:space="preserve">サルモネラ属菌</t>
  </si>
  <si>
    <t xml:space="preserve">ブドウ球菌</t>
  </si>
  <si>
    <t xml:space="preserve">腸炎ビブリオ</t>
  </si>
  <si>
    <t xml:space="preserve">病原大腸菌</t>
  </si>
  <si>
    <t xml:space="preserve">ウエルシュ菌</t>
  </si>
  <si>
    <t xml:space="preserve">セレウス菌</t>
  </si>
  <si>
    <t xml:space="preserve">カンピロバクター</t>
  </si>
  <si>
    <t xml:space="preserve">その他の細菌</t>
  </si>
  <si>
    <t xml:space="preserve">ノロウイルス</t>
  </si>
  <si>
    <t xml:space="preserve">その他のウイルス</t>
  </si>
  <si>
    <t xml:space="preserve">植物性自然毒</t>
  </si>
  <si>
    <t xml:space="preserve">動物性自然毒</t>
  </si>
  <si>
    <t xml:space="preserve">原 因 食 品</t>
  </si>
  <si>
    <t xml:space="preserve">総数</t>
  </si>
  <si>
    <t xml:space="preserve">－</t>
  </si>
  <si>
    <t xml:space="preserve">魚介類</t>
  </si>
  <si>
    <t xml:space="preserve">貝類</t>
  </si>
  <si>
    <t xml:space="preserve">ふぐ</t>
  </si>
  <si>
    <t xml:space="preserve">魚介類加工品</t>
  </si>
  <si>
    <t xml:space="preserve">　　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原　因　施　設</t>
  </si>
  <si>
    <t xml:space="preserve">事業場</t>
  </si>
  <si>
    <t xml:space="preserve">食堂等</t>
  </si>
  <si>
    <t xml:space="preserve">寄宿舎</t>
  </si>
  <si>
    <t xml:space="preserve">学校</t>
  </si>
  <si>
    <t xml:space="preserve">学校給食</t>
  </si>
  <si>
    <t xml:space="preserve">病院</t>
  </si>
  <si>
    <t xml:space="preserve">飲食店</t>
  </si>
  <si>
    <t xml:space="preserve">仕出し、弁当</t>
  </si>
  <si>
    <t xml:space="preserve">旅館</t>
  </si>
  <si>
    <t xml:space="preserve">製造所</t>
  </si>
  <si>
    <t xml:space="preserve">家庭　</t>
  </si>
  <si>
    <t xml:space="preserve">その他　</t>
  </si>
  <si>
    <t xml:space="preserve">第５－３表　食中毒事件・患者・死者数，病因物質・保健所・市町村別</t>
  </si>
  <si>
    <t xml:space="preserve">総　　　数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r>
      <rPr>
        <sz val="12.5"/>
        <rFont val="Noto Sans"/>
        <family val="2"/>
      </rPr>
      <t xml:space="preserve">注　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）発生届出がない保健所・市町村については本表から除いている。</t>
    </r>
  </si>
  <si>
    <t xml:space="preserve">第５－４表　食中毒事件・患者数，原因食品・原因施設・病因物質・月・年次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総　　　  　　数　</t>
  </si>
  <si>
    <t xml:space="preserve">発　　生　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原　因　食　品　</t>
  </si>
  <si>
    <t xml:space="preserve">　魚   介   類</t>
  </si>
  <si>
    <t xml:space="preserve">　魚介類加工品</t>
  </si>
  <si>
    <t xml:space="preserve">　野菜類及びその加工品</t>
  </si>
  <si>
    <t xml:space="preserve">　菓　 子   類</t>
  </si>
  <si>
    <t xml:space="preserve">　複合調理食品</t>
  </si>
  <si>
    <t xml:space="preserve">　不　　　　明</t>
  </si>
  <si>
    <t xml:space="preserve">　集 団  給 食</t>
  </si>
  <si>
    <t xml:space="preserve">　営　 業　 者</t>
  </si>
  <si>
    <t xml:space="preserve">　家　　　　庭</t>
  </si>
  <si>
    <t xml:space="preserve">　そ　 の   他</t>
  </si>
  <si>
    <t xml:space="preserve">病　因　物　質</t>
  </si>
  <si>
    <t xml:space="preserve">　細　　　　菌</t>
  </si>
  <si>
    <t xml:space="preserve">　　サルモネラ属菌</t>
  </si>
  <si>
    <t xml:space="preserve">　　ブドウ球菌</t>
  </si>
  <si>
    <t xml:space="preserve">　　腸炎ビブリオ</t>
  </si>
  <si>
    <t xml:space="preserve">　　病原大腸菌</t>
  </si>
  <si>
    <t xml:space="preserve">　　ウエルシュ菌</t>
  </si>
  <si>
    <t xml:space="preserve">　　セレウス菌</t>
  </si>
  <si>
    <t xml:space="preserve">　  カンピロバクター</t>
  </si>
  <si>
    <t xml:space="preserve">　  その他の細菌</t>
  </si>
  <si>
    <t xml:space="preserve">　ウ　イ　ル　ス</t>
  </si>
  <si>
    <t xml:space="preserve">　　ノロウイルス</t>
  </si>
  <si>
    <t xml:space="preserve">　　その他のウイルス</t>
  </si>
  <si>
    <t xml:space="preserve">　化  学  物  質</t>
  </si>
  <si>
    <t xml:space="preserve">　自　　然　　毒</t>
  </si>
  <si>
    <t xml:space="preserve">　　植物性自然毒</t>
  </si>
  <si>
    <t xml:space="preserve">　　動物性自然毒</t>
  </si>
  <si>
    <t xml:space="preserve">資料　「食中毒統計」（厚生省）（厚生労働省）、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;\－"/>
    <numFmt numFmtId="167" formatCode="General"/>
    <numFmt numFmtId="168" formatCode="0.0"/>
    <numFmt numFmtId="169" formatCode="\¥#,##0;\-#;\－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6"/>
      <name val="Noto Sans"/>
      <family val="2"/>
    </font>
    <font>
      <sz val="12.5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.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48</xdr:row>
      <xdr:rowOff>83520</xdr:rowOff>
    </xdr:from>
    <xdr:to>
      <xdr:col>1</xdr:col>
      <xdr:colOff>293040</xdr:colOff>
      <xdr:row>56</xdr:row>
      <xdr:rowOff>6840</xdr:rowOff>
    </xdr:to>
    <xdr:sp>
      <xdr:nvSpPr>
        <xdr:cNvPr id="0" name="AutoShape 1"/>
        <xdr:cNvSpPr/>
      </xdr:nvSpPr>
      <xdr:spPr>
        <a:xfrm>
          <a:off x="536040" y="14447160"/>
          <a:ext cx="62280" cy="2361960"/>
        </a:xfrm>
        <a:custGeom>
          <a:avLst/>
          <a:gdLst>
            <a:gd name="textAreaLeft" fmla="*/ 39960 w 62280"/>
            <a:gd name="textAreaRight" fmla="*/ 62640 w 62280"/>
            <a:gd name="textAreaTop" fmla="*/ 61560 h 2361960"/>
            <a:gd name="textAreaBottom" fmla="*/ 2300400 h 23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59" activeCellId="0" sqref="M59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2.39"/>
    <col collapsed="false" customWidth="true" hidden="false" outlineLevel="0" max="17" min="3" style="1" width="6.59"/>
    <col collapsed="false" customWidth="true" hidden="false" outlineLevel="0" max="18" min="18" style="1" width="2.59"/>
    <col collapsed="false" customWidth="false" hidden="false" outlineLevel="0" max="257" min="19" style="1" width="10.5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</row>
    <row r="3" s="7" customFormat="true" ht="16.5" hidden="false" customHeight="true" outlineLevel="0" collapsed="false">
      <c r="B3" s="8" t="s">
        <v>2</v>
      </c>
      <c r="C3" s="9"/>
      <c r="D3" s="10" t="s">
        <v>3</v>
      </c>
      <c r="E3" s="10"/>
      <c r="F3" s="11"/>
      <c r="G3" s="10" t="s">
        <v>4</v>
      </c>
      <c r="H3" s="10"/>
      <c r="I3" s="12"/>
      <c r="J3" s="10" t="s">
        <v>5</v>
      </c>
      <c r="K3" s="10"/>
      <c r="L3" s="12"/>
      <c r="M3" s="10" t="s">
        <v>6</v>
      </c>
      <c r="N3" s="10"/>
      <c r="O3" s="12"/>
      <c r="P3" s="10" t="s">
        <v>7</v>
      </c>
      <c r="Q3" s="13"/>
    </row>
    <row r="4" s="7" customFormat="true" ht="16.5" hidden="false" customHeight="true" outlineLevel="0" collapsed="false">
      <c r="B4" s="14"/>
      <c r="C4" s="15" t="s">
        <v>8</v>
      </c>
      <c r="D4" s="15" t="s">
        <v>9</v>
      </c>
      <c r="E4" s="15" t="s">
        <v>10</v>
      </c>
      <c r="F4" s="16" t="s">
        <v>8</v>
      </c>
      <c r="G4" s="15" t="s">
        <v>9</v>
      </c>
      <c r="H4" s="15" t="s">
        <v>10</v>
      </c>
      <c r="I4" s="15" t="s">
        <v>8</v>
      </c>
      <c r="J4" s="15" t="s">
        <v>9</v>
      </c>
      <c r="K4" s="15" t="s">
        <v>10</v>
      </c>
      <c r="L4" s="15" t="s">
        <v>8</v>
      </c>
      <c r="M4" s="15" t="s">
        <v>9</v>
      </c>
      <c r="N4" s="15" t="s">
        <v>10</v>
      </c>
      <c r="O4" s="15" t="s">
        <v>8</v>
      </c>
      <c r="P4" s="15" t="s">
        <v>9</v>
      </c>
      <c r="Q4" s="17" t="s">
        <v>10</v>
      </c>
    </row>
    <row r="5" customFormat="false" ht="16.5" hidden="false" customHeight="true" outlineLevel="0" collapsed="false">
      <c r="B5" s="18" t="s">
        <v>11</v>
      </c>
      <c r="C5" s="19" t="e">
        <f aca="false">IF(C7+C11+C14+C15+C18+C22+C23+C24+C25+C16+C17=0,"－",C7+C11+C14+C15+C18+C22+C23+C24+C25+C16+C17)</f>
        <v>#VALUE!</v>
      </c>
      <c r="D5" s="19" t="e">
        <f aca="false">IF(D7+D11+D14+D15+D18+D22+D23+D24+D25+D16+D17=0,"－",D7+D11+D14+D15+D18+D22+D23+D24+D25+D16+D17)</f>
        <v>#VALUE!</v>
      </c>
      <c r="E5" s="19" t="e">
        <f aca="false">IF(E7+E11+E14+E15+E18+E22+E23+E24+E25+E16+E17=0,"－",E7+E11+E14+E15+E18+E22+E23+E24+E25+E16+E17)</f>
        <v>#VALUE!</v>
      </c>
      <c r="F5" s="20" t="e">
        <f aca="false">IF(F7+F11+F14+F15+F18+F22+F23+F24+F25+F16+F17=0,"－",F7+F11+F14+F15+F18+F22+F23+F24+F25+F16+F17)</f>
        <v>#VALUE!</v>
      </c>
      <c r="G5" s="19" t="e">
        <f aca="false">IF(G7+G11+G14+G15+G18+G22+G23+G24+G25+G16+G17=0,"－",G7+G11+G14+G15+G18+G22+G23+G24+G25+G16+G17)</f>
        <v>#VALUE!</v>
      </c>
      <c r="H5" s="19" t="e">
        <f aca="false">IF(H7+H11+H14+H15+H18+H22+H23+H24+H25+H16+H17=0,"－",H7+H11+H14+H15+H18+H22+H23+H24+H25+H16+H17)</f>
        <v>#VALUE!</v>
      </c>
      <c r="I5" s="19" t="e">
        <f aca="false">IF(I7+I11+I14+I15+I18+I22+I23+I24+I25+I16+I17=0,"－",I7+I11+I14+I15+I18+I22+I23+I24+I25+I16+I17)</f>
        <v>#VALUE!</v>
      </c>
      <c r="J5" s="19" t="e">
        <f aca="false">IF(J7+J11+J14+J15+J18+J22+J23+J24+J25+J16+J17=0,"－",J7+J11+J14+J15+J18+J22+J23+J24+J25+J16+J17)</f>
        <v>#VALUE!</v>
      </c>
      <c r="K5" s="19" t="e">
        <f aca="false">IF(K7+K11+K14+K15+K18+K22+K23+K24+K25+K16+K17=0,"－",K7+K11+K14+K15+K18+K22+K23+K24+K25+K16+K17)</f>
        <v>#VALUE!</v>
      </c>
      <c r="L5" s="19" t="e">
        <f aca="false">IF(L7+L11+L14+L15+L18+L22+L23+L24+L25+L16+L17=0,"－",L7+L11+L14+L15+L18+L22+L23+L24+L25+L16+L17)</f>
        <v>#VALUE!</v>
      </c>
      <c r="M5" s="19" t="e">
        <f aca="false">IF(M7+M11+M14+M15+M18+M22+M23+M24+M25+M16+M17=0,"－",M7+M11+M14+M15+M18+M22+M23+M24+M25+M16+M17)</f>
        <v>#VALUE!</v>
      </c>
      <c r="N5" s="19" t="e">
        <f aca="false">IF(N7+N11+N14+N15+N18+N22+N23+N24+N25+N16+N17=0,"－",N7+N11+N14+N15+N18+N22+N23+N24+N25+N16+N17)</f>
        <v>#VALUE!</v>
      </c>
      <c r="O5" s="19" t="e">
        <f aca="false">IF(O7+O11+O14+O15+O18+O22+O23+O24+O25+O16+O17=0,"－",O7+O11+O14+O15+O18+O22+O23+O24+O25+O16+O17)</f>
        <v>#VALUE!</v>
      </c>
      <c r="P5" s="19" t="e">
        <f aca="false">IF(P7+P11+P14+P15+P18+P22+P23+P24+P25+P16+P17=0,"－",P7+P11+P14+P15+P18+P22+P23+P24+P25+P16+P17)</f>
        <v>#VALUE!</v>
      </c>
      <c r="Q5" s="21" t="e">
        <f aca="false">IF(Q7+Q11+Q14+Q15+Q18+Q22+Q23+Q24+Q25+Q16+Q17=0,"－",Q7+Q11+Q14+Q15+Q18+Q22+Q23+Q24+Q25+Q16+Q17)</f>
        <v>#VALUE!</v>
      </c>
    </row>
    <row r="6" customFormat="false" ht="16.5" hidden="false" customHeight="true" outlineLevel="0" collapsed="false">
      <c r="B6" s="22"/>
      <c r="C6" s="23"/>
      <c r="D6" s="23"/>
      <c r="E6" s="19"/>
      <c r="F6" s="20"/>
      <c r="G6" s="19"/>
      <c r="H6" s="19"/>
      <c r="I6" s="23"/>
      <c r="J6" s="23"/>
      <c r="K6" s="19"/>
      <c r="L6" s="23"/>
      <c r="M6" s="23"/>
      <c r="N6" s="19"/>
      <c r="O6" s="19"/>
      <c r="P6" s="19"/>
      <c r="Q6" s="21"/>
    </row>
    <row r="7" customFormat="false" ht="16.5" hidden="false" customHeight="true" outlineLevel="0" collapsed="false">
      <c r="B7" s="18" t="s">
        <v>12</v>
      </c>
      <c r="C7" s="19" t="str">
        <f aca="false">IF(SUM(C8:C10)=0,"－",SUM(C8:C10))</f>
        <v>－</v>
      </c>
      <c r="D7" s="19" t="str">
        <f aca="false">IF(SUM(D8:D10)=0,"－",SUM(D8:D10))</f>
        <v>－</v>
      </c>
      <c r="E7" s="19" t="str">
        <f aca="false">IF(SUM(E8:E10)=0,"－",SUM(E8:E10))</f>
        <v>－</v>
      </c>
      <c r="F7" s="20" t="str">
        <f aca="false">IF(SUM(F8:F10)=0,"－",SUM(F8:F10))</f>
        <v>－</v>
      </c>
      <c r="G7" s="19" t="str">
        <f aca="false">IF(SUM(G8:G10)=0,"－",SUM(G8:G10))</f>
        <v>－</v>
      </c>
      <c r="H7" s="19" t="str">
        <f aca="false">IF(SUM(H8:H10)=0,"－",SUM(H8:H10))</f>
        <v>－</v>
      </c>
      <c r="I7" s="19" t="str">
        <f aca="false">IF(SUM(I8:I10)=0,"－",SUM(I8:I10))</f>
        <v>－</v>
      </c>
      <c r="J7" s="19" t="str">
        <f aca="false">IF(SUM(J8:J10)=0,"－",SUM(J8:J10))</f>
        <v>－</v>
      </c>
      <c r="K7" s="19" t="str">
        <f aca="false">IF(SUM(K8:K10)=0,"－",SUM(K8:K10))</f>
        <v>－</v>
      </c>
      <c r="L7" s="19" t="str">
        <f aca="false">IF(SUM(L8:L10)=0,"－",SUM(L8:L10))</f>
        <v>－</v>
      </c>
      <c r="M7" s="19" t="str">
        <f aca="false">IF(SUM(M8:M10)=0,"－",SUM(M8:M10))</f>
        <v>－</v>
      </c>
      <c r="N7" s="19" t="str">
        <f aca="false">IF(SUM(N8:N10)=0,"－",SUM(N8:N10))</f>
        <v>－</v>
      </c>
      <c r="O7" s="19" t="str">
        <f aca="false">IF(SUM(O8:O10)=0,"－",SUM(O8:O10))</f>
        <v>－</v>
      </c>
      <c r="P7" s="19" t="str">
        <f aca="false">IF(SUM(P8:P10)=0,"－",SUM(P8:P10))</f>
        <v>－</v>
      </c>
      <c r="Q7" s="21" t="str">
        <f aca="false">IF(SUM(Q8:Q10)=0,"－",SUM(Q8:Q10))</f>
        <v>－</v>
      </c>
    </row>
    <row r="8" customFormat="false" ht="16.5" hidden="false" customHeight="true" outlineLevel="0" collapsed="false">
      <c r="B8" s="24" t="s">
        <v>13</v>
      </c>
      <c r="C8" s="19" t="str">
        <f aca="false">IF(SUM(F8,I8,L8,O8,C32,F32,I32,L32,O32,C56,F56,I56)=0,"－",SUM(F8,I8,L8,O8,C32,F32,I32,L32,O32,C56,F56,I56))</f>
        <v>－</v>
      </c>
      <c r="D8" s="19" t="str">
        <f aca="false">IF(SUM(G8,J8,M8,P8,D32,G32,J32,M32,P32,D56,G56,J56)=0,"－",SUM(G8,J8,M8,P8,D32,G32,J32,M32,P32,D56,G56,J56))</f>
        <v>－</v>
      </c>
      <c r="E8" s="19" t="str">
        <f aca="false">IF(SUM(H8,K8,N8,Q8,E32,H32,K32,N32,Q32,E56,H56,K56)=0,"－",SUM(H8,K8,N8,Q8,E32,H32,K32,N32,Q32,E56,H56,K56))</f>
        <v>－</v>
      </c>
      <c r="F8" s="25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7" t="n">
        <v>0</v>
      </c>
    </row>
    <row r="9" customFormat="false" ht="16.5" hidden="false" customHeight="true" outlineLevel="0" collapsed="false">
      <c r="B9" s="24" t="s">
        <v>14</v>
      </c>
      <c r="C9" s="19" t="str">
        <f aca="false">IF(SUM(F9,I9,L9,O9,C33,F33,I33,L33,O33,C57,F57,I57)=0,"－",SUM(F9,I9,L9,O9,C33,F33,I33,L33,O33,C57,F57,I57))</f>
        <v>－</v>
      </c>
      <c r="D9" s="19" t="str">
        <f aca="false">IF(SUM(G9,J9,M9,P9,D33,G33,J33,M33,P33,D57,G57,J57)=0,"－",SUM(G9,J9,M9,P9,D33,G33,J33,M33,P33,D57,G57,J57))</f>
        <v>－</v>
      </c>
      <c r="E9" s="19" t="str">
        <f aca="false">IF(SUM(H9,K9,N9,Q9,E33,H33,K33,N33,Q33,E57,H57,K57)=0,"－",SUM(H9,K9,N9,Q9,E33,H33,K33,N33,Q33,E57,H57,K57))</f>
        <v>－</v>
      </c>
      <c r="F9" s="25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</row>
    <row r="10" customFormat="false" ht="16.5" hidden="false" customHeight="true" outlineLevel="0" collapsed="false">
      <c r="B10" s="24" t="s">
        <v>15</v>
      </c>
      <c r="C10" s="19" t="str">
        <f aca="false">IF(SUM(F10,I10,L10,O10,C34,F34,I34,L34,O34,C58,F58,I58)=0,"－",SUM(F10,I10,L10,O10,C34,F34,I34,L34,O34,C58,F58,I58))</f>
        <v>－</v>
      </c>
      <c r="D10" s="19" t="str">
        <f aca="false">IF(SUM(G10,J10,M10,P10,D34,G34,J34,M34,P34,D58,G58,J58)=0,"－",SUM(G10,J10,M10,P10,D34,G34,J34,M34,P34,D58,G58,J58))</f>
        <v>－</v>
      </c>
      <c r="E10" s="19" t="str">
        <f aca="false">IF(SUM(H10,K10,N10,Q10,E34,H34,K34,N34,Q34,E58,H58,K58)=0,"－",SUM(H10,K10,N10,Q10,E34,H34,K34,N34,Q34,E58,H58,K58))</f>
        <v>－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customFormat="false" ht="16.5" hidden="false" customHeight="true" outlineLevel="0" collapsed="false">
      <c r="B11" s="18" t="s">
        <v>16</v>
      </c>
      <c r="C11" s="19" t="n">
        <f aca="false">IF(SUM(C12:C13)=0,"－",SUM(C12:C13))</f>
        <v>1</v>
      </c>
      <c r="D11" s="19" t="n">
        <f aca="false">IF(SUM(D12:D13)=0,"－",SUM(D12:D13))</f>
        <v>1</v>
      </c>
      <c r="E11" s="19" t="str">
        <f aca="false">IF(SUM(E12:E13)=0,"－",SUM(E12:E13))</f>
        <v>－</v>
      </c>
      <c r="F11" s="20" t="str">
        <f aca="false">IF(SUM(F12:F13)=0,"－",SUM(F12:F13))</f>
        <v>－</v>
      </c>
      <c r="G11" s="19" t="str">
        <f aca="false">IF(SUM(G12:G13)=0,"－",SUM(G12:G13))</f>
        <v>－</v>
      </c>
      <c r="H11" s="19" t="str">
        <f aca="false">IF(SUM(H12:H13)=0,"－",SUM(H12:H13))</f>
        <v>－</v>
      </c>
      <c r="I11" s="19" t="str">
        <f aca="false">IF(SUM(I12:I13)=0,"－",SUM(I12:I13))</f>
        <v>－</v>
      </c>
      <c r="J11" s="19" t="str">
        <f aca="false">IF(SUM(J12:J13)=0,"－",SUM(J12:J13))</f>
        <v>－</v>
      </c>
      <c r="K11" s="19" t="str">
        <f aca="false">IF(SUM(K12:K13)=0,"－",SUM(K12:K13))</f>
        <v>－</v>
      </c>
      <c r="L11" s="19" t="str">
        <f aca="false">IF(SUM(L12:L13)=0,"－",SUM(L12:L13))</f>
        <v>－</v>
      </c>
      <c r="M11" s="19" t="str">
        <f aca="false">IF(SUM(M12:M13)=0,"－",SUM(M12:M13))</f>
        <v>－</v>
      </c>
      <c r="N11" s="19" t="str">
        <f aca="false">IF(SUM(N12:N13)=0,"－",SUM(N12:N13))</f>
        <v>－</v>
      </c>
      <c r="O11" s="19" t="str">
        <f aca="false">IF(SUM(O12:O13)=0,"－",SUM(O12:O13))</f>
        <v>－</v>
      </c>
      <c r="P11" s="19" t="str">
        <f aca="false">IF(SUM(P12:P13)=0,"－",SUM(P12:P13))</f>
        <v>－</v>
      </c>
      <c r="Q11" s="21" t="str">
        <f aca="false">IF(SUM(Q12:Q13)=0,"－",SUM(Q12:Q13))</f>
        <v>－</v>
      </c>
    </row>
    <row r="12" customFormat="false" ht="16.5" hidden="false" customHeight="true" outlineLevel="0" collapsed="false">
      <c r="B12" s="24" t="s">
        <v>17</v>
      </c>
      <c r="C12" s="19" t="str">
        <f aca="false">IF(SUM(F12,I12,L12,O12,C36,F36,I36,L36,O36,C60,F60,I60)=0,"－",SUM(F12,I12,L12,O12,C36,F36,I36,L36,O36,C60,F60,I60))</f>
        <v>－</v>
      </c>
      <c r="D12" s="19" t="str">
        <f aca="false">IF(SUM(G12,J12,M12,P12,D36,G36,J36,M36,P36,D60,G60,J60)=0,"－",SUM(G12,J12,M12,P12,D36,G36,J36,M36,P36,D60,G60,J60))</f>
        <v>－</v>
      </c>
      <c r="E12" s="19" t="str">
        <f aca="false">IF(SUM(H12,K12,N12,Q12,E36,H36,K36,N36,Q36,E60,H60,K60)=0,"－",SUM(H12,K12,N12,Q12,E36,H36,K36,N36,Q36,E60,H60,K60))</f>
        <v>－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7" t="n">
        <v>0</v>
      </c>
    </row>
    <row r="13" customFormat="false" ht="16.5" hidden="false" customHeight="true" outlineLevel="0" collapsed="false">
      <c r="B13" s="24" t="s">
        <v>18</v>
      </c>
      <c r="C13" s="19" t="n">
        <f aca="false">IF(SUM(F13,I13,L13,O13,C37,F37,I37,L37,O37,C61,F61,I61)=0,"－",SUM(F13,I13,L13,O13,C37,F37,I37,L37,O37,C61,F61,I61))</f>
        <v>1</v>
      </c>
      <c r="D13" s="19" t="n">
        <f aca="false">IF(SUM(G13,J13,M13,P13,D37,G37,J37,M37,P37,D61,G61,J61)=0,"－",SUM(G13,J13,M13,P13,D37,G37,J37,M37,P37,D61,G61,J61))</f>
        <v>1</v>
      </c>
      <c r="E13" s="19" t="str">
        <f aca="false">IF(SUM(H13,K13,N13,Q13,E37,H37,K37,N37,Q37,E61,H61,K61)=0,"－",SUM(H13,K13,N13,Q13,E37,H37,K37,N37,Q37,E61,H61,K61))</f>
        <v>－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16.5" hidden="false" customHeight="true" outlineLevel="0" collapsed="false">
      <c r="B14" s="28" t="s">
        <v>19</v>
      </c>
      <c r="C14" s="19" t="str">
        <f aca="false">IF(SUM(F14,I14,L14,O14,C38,F38,I38,L38,O38,C62,F62,I62)=0,"－",SUM(F14,I14,L14,O14,C38,F38,I38,L38,O38,C62,F62,I62))</f>
        <v>－</v>
      </c>
      <c r="D14" s="19" t="str">
        <f aca="false">IF(SUM(G14,J14,M14,P14,D38,G38,J38,M38,P38,D62,G62,J62)=0,"－",SUM(G14,J14,M14,P14,D38,G38,J38,M38,P38,D62,G62,J62))</f>
        <v>－</v>
      </c>
      <c r="E14" s="19" t="str">
        <f aca="false">IF(SUM(H14,K14,N14,Q14,E38,H38,K38,N38,Q38,E62,H62,K62)=0,"－",SUM(H14,K14,N14,Q14,E38,H38,K38,N38,Q38,E62,H62,K62))</f>
        <v>－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16.5" hidden="false" customHeight="true" outlineLevel="0" collapsed="false">
      <c r="B15" s="28" t="s">
        <v>20</v>
      </c>
      <c r="C15" s="19" t="str">
        <f aca="false">IF(SUM(F15,I15,L15,O15,C39,F39,I39,L39,O39,C63,F63,I63)=0,"－",SUM(F15,I15,L15,O15,C39,F39,I39,L39,O39,C63,F63,I63))</f>
        <v>－</v>
      </c>
      <c r="D15" s="19" t="str">
        <f aca="false">IF(SUM(G15,J15,M15,P15,D39,G39,J39,M39,P39,D63,G63,J63)=0,"－",SUM(G15,J15,M15,P15,D39,G39,J39,M39,P39,D63,G63,J63))</f>
        <v>－</v>
      </c>
      <c r="E15" s="29" t="str">
        <f aca="false">IF(SUM(H15,K15,N15,Q15,E39,H39,K39,N39,Q39,E63,H63,K63)=0,"－",SUM(H15,K15,N15,Q15,E39,H39,K39,N39,Q39,E63,H63,K63))</f>
        <v>－</v>
      </c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16.5" hidden="false" customHeight="true" outlineLevel="0" collapsed="false">
      <c r="B16" s="28" t="s">
        <v>21</v>
      </c>
      <c r="C16" s="19" t="str">
        <f aca="false">IF(SUM(F16,I16,L16,O16,C40,F40,I40,L40,O40,C64,F64,I64)=0,"－",SUM(F16,I16,L16,O16,C40,F40,I40,L40,O40,C64,F64,I64))</f>
        <v>－</v>
      </c>
      <c r="D16" s="19" t="str">
        <f aca="false">IF(SUM(G16,J16,M16,P16,D40,G40,J40,M40,P40,D64,G64,J64)=0,"－",SUM(G16,J16,M16,P16,D40,G40,J40,M40,P40,D64,G64,J64))</f>
        <v>－</v>
      </c>
      <c r="E16" s="29" t="str">
        <f aca="false">IF(SUM(H16,K16,N16,Q16,E40,H40,K40,N40,Q40,E64,H64,K64)=0,"－",SUM(H16,K16,N16,Q16,E40,H40,K40,N40,Q40,E64,H64,K64))</f>
        <v>－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customFormat="false" ht="16.5" hidden="false" customHeight="true" outlineLevel="0" collapsed="false">
      <c r="B17" s="28" t="s">
        <v>22</v>
      </c>
      <c r="C17" s="19" t="str">
        <f aca="false">IF(SUM(F17,I17,L17,O17,C41,F41,I41,L41,O41,C65,F65,I65)=0,"－",SUM(F17,I17,L17,O17,C41,F41,I41,L41,O41,C65,F65,I65))</f>
        <v>－</v>
      </c>
      <c r="D17" s="19" t="str">
        <f aca="false">IF(SUM(G17,J17,M17,P17,D41,G41,J41,M41,P41,D65,G65,J65)=0,"－",SUM(G17,J17,M17,P17,D41,G41,J41,M41,P41,D65,G65,J65))</f>
        <v>－</v>
      </c>
      <c r="E17" s="29" t="str">
        <f aca="false">IF(SUM(H17,K17,N17,Q17,E41,H41,K41,N41,Q41,E65,H65,K65)=0,"－",SUM(H17,K17,N17,Q17,E41,H41,K41,N41,Q41,E65,H65,K65))</f>
        <v>－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6.5" hidden="false" customHeight="true" outlineLevel="0" collapsed="false">
      <c r="B18" s="28" t="s">
        <v>23</v>
      </c>
      <c r="C18" s="19" t="n">
        <f aca="false">IF(SUM(F18,I18,L18,O18,C42,F42,I42,L42,O42,C66,F66,I66)=0,"－",SUM(F18,I18,L18,O18,C42,F42,I42,L42,O42,C66,F66,I66))</f>
        <v>1</v>
      </c>
      <c r="D18" s="19" t="n">
        <f aca="false">IF(SUM(G18,J18,M18,P18,D42,G42,J42,M42,P42,D66,G66,J66)=0,"－",SUM(G18,J18,M18,P18,D42,G42,J42,M42,P42,D66,G66,J66))</f>
        <v>1</v>
      </c>
      <c r="E18" s="29" t="str">
        <f aca="false">IF(SUM(H18,K18,N18,Q18,E42,H42,K42,N42,Q42,E66,H66,K66)=0,"－",SUM(H18,K18,N18,Q18,E42,H42,K42,N42,Q42,E66,H66,K66))</f>
        <v>－</v>
      </c>
      <c r="F18" s="20" t="str">
        <f aca="false">IF(SUM(F19:F21)=0,"－",SUM(F19:F21))</f>
        <v>－</v>
      </c>
      <c r="G18" s="19" t="str">
        <f aca="false">IF(SUM(G19:G21)=0,"－",SUM(G19:G21))</f>
        <v>－</v>
      </c>
      <c r="H18" s="19" t="str">
        <f aca="false">IF(SUM(H19:H21)=0,"－",SUM(H19:H21))</f>
        <v>－</v>
      </c>
      <c r="I18" s="19" t="str">
        <f aca="false">IF(SUM(I19:I21)=0,"－",SUM(I19:I21))</f>
        <v>－</v>
      </c>
      <c r="J18" s="19" t="str">
        <f aca="false">IF(SUM(J19:J21)=0,"－",SUM(J19:J21))</f>
        <v>－</v>
      </c>
      <c r="K18" s="19" t="str">
        <f aca="false">IF(SUM(K19:K21)=0,"－",SUM(K19:K21))</f>
        <v>－</v>
      </c>
      <c r="L18" s="19" t="str">
        <f aca="false">IF(SUM(L19:L21)=0,"－",SUM(L19:L21))</f>
        <v>－</v>
      </c>
      <c r="M18" s="19" t="str">
        <f aca="false">IF(SUM(M19:M21)=0,"－",SUM(M19:M21))</f>
        <v>－</v>
      </c>
      <c r="N18" s="19" t="str">
        <f aca="false">IF(SUM(N19:N21)=0,"－",SUM(N19:N21))</f>
        <v>－</v>
      </c>
      <c r="O18" s="19" t="str">
        <f aca="false">IF(SUM(O19:O21)=0,"－",SUM(O19:O21))</f>
        <v>－</v>
      </c>
      <c r="P18" s="19" t="str">
        <f aca="false">IF(SUM(P19:P21)=0,"－",SUM(P19:P21))</f>
        <v>－</v>
      </c>
      <c r="Q18" s="21" t="str">
        <f aca="false">IF(SUM(Q19:Q21)=0,"－",SUM(Q19:Q21))</f>
        <v>－</v>
      </c>
    </row>
    <row r="19" customFormat="false" ht="16.5" hidden="false" customHeight="true" outlineLevel="0" collapsed="false">
      <c r="B19" s="24" t="s">
        <v>24</v>
      </c>
      <c r="C19" s="19" t="str">
        <f aca="false">IF(SUM(F19,I19,L19,O19,C43,F43,I43,L43,O43,C67,F67,I67)=0,"－",SUM(F19,I19,L19,O19,C43,F43,I43,L43,O43,C67,F67,I67))</f>
        <v>－</v>
      </c>
      <c r="D19" s="19" t="str">
        <f aca="false">IF(SUM(G19,J19,M19,P19,D43,G43,J43,M43,P43,D67,G67,J67)=0,"－",SUM(G19,J19,M19,P19,D43,G43,J43,M43,P43,D67,G67,J67))</f>
        <v>－</v>
      </c>
      <c r="E19" s="29" t="str">
        <f aca="false">IF(SUM(H19,K19,N19,Q19,E43,H43,K43,N43,Q43,E67,H67,K67)=0,"－",SUM(H19,K19,N19,Q19,E43,H43,K43,N43,Q43,E67,H67,K67))</f>
        <v>－</v>
      </c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16.5" hidden="false" customHeight="true" outlineLevel="0" collapsed="false">
      <c r="B20" s="24" t="s">
        <v>25</v>
      </c>
      <c r="C20" s="19" t="n">
        <f aca="false">IF(SUM(F20,I20,L20,O20,C44,F44,I44,L44,O44,C68,F68,I68)=0,"－",SUM(F20,I20,L20,O20,C44,F44,I44,L44,O44,C68,F68,I68))</f>
        <v>1</v>
      </c>
      <c r="D20" s="19" t="n">
        <f aca="false">IF(SUM(G20,J20,M20,P20,D44,G44,J44,M44,P44,D68,G68,J68)=0,"－",SUM(G20,J20,M20,P20,D44,G44,J44,M44,P44,D68,G68,J68))</f>
        <v>1</v>
      </c>
      <c r="E20" s="29" t="str">
        <f aca="false">IF(SUM(H20,K20,N20,Q20,E44,H44,K44,N44,Q44,E68,H68,K68)=0,"－",SUM(H20,K20,N20,Q20,E44,H44,K44,N44,Q44,E68,H68,K68))</f>
        <v>－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16.5" hidden="false" customHeight="true" outlineLevel="0" collapsed="false">
      <c r="B21" s="24" t="s">
        <v>15</v>
      </c>
      <c r="C21" s="19" t="str">
        <f aca="false">IF(SUM(F21,I21,L21,O21,C45,F45,I45,L45,O45,C69,F69,I69)=0,"－",SUM(F21,I21,L21,O21,C45,F45,I45,L45,O45,C69,F69,I69))</f>
        <v>－</v>
      </c>
      <c r="D21" s="19" t="str">
        <f aca="false">IF(SUM(G21,J21,M21,P21,D45,G45,J45,M45,P45,D69,G69,J69)=0,"－",SUM(G21,J21,M21,P21,D45,G45,J45,M45,P45,D69,G69,J69))</f>
        <v>－</v>
      </c>
      <c r="E21" s="29" t="str">
        <f aca="false">IF(SUM(H21,K21,N21,Q21,E45,H45,K45,N45,Q45,E69,H69,K69)=0,"－",SUM(H21,K21,N21,Q21,E45,H45,K45,N45,Q45,E69,H69,K69))</f>
        <v>－</v>
      </c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0</v>
      </c>
    </row>
    <row r="22" customFormat="false" ht="16.5" hidden="false" customHeight="true" outlineLevel="0" collapsed="false">
      <c r="B22" s="18" t="s">
        <v>26</v>
      </c>
      <c r="C22" s="19" t="n">
        <f aca="false">IF(SUM(F22,I22,L22,O22,C46,F46,I46,L46,O46,C70,F70,I70)=0,"－",SUM(F22,I22,L22,O22,C46,F46,I46,L46,O46,C70,F70,I70))</f>
        <v>1</v>
      </c>
      <c r="D22" s="19" t="n">
        <f aca="false">IF(SUM(G22,J22,M22,P22,D46,G46,J46,M46,P46,D70,G70,J70)=0,"－",SUM(G22,J22,M22,P22,D46,G46,J46,M46,P46,D70,G70,J70))</f>
        <v>113</v>
      </c>
      <c r="E22" s="29" t="str">
        <f aca="false">IF(SUM(H22,K22,N22,Q22,E46,H46,K46,N46,Q46,E70,H70,K70)=0,"－",SUM(H22,K22,N22,Q22,E46,H46,K46,N46,Q46,E70,H70,K70))</f>
        <v>－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113</v>
      </c>
      <c r="Q22" s="27" t="n">
        <v>0</v>
      </c>
    </row>
    <row r="23" customFormat="false" ht="16.5" hidden="false" customHeight="true" outlineLevel="0" collapsed="false">
      <c r="B23" s="30" t="s">
        <v>27</v>
      </c>
      <c r="C23" s="19" t="str">
        <f aca="false">IF(SUM(F23,I23,L23,O23,C47,F47,I47,L47,O47,C71,F71,I71)=0,"－",SUM(F23,I23,L23,O23,C47,F47,I47,L47,O47,C71,F71,I71))</f>
        <v>－</v>
      </c>
      <c r="D23" s="19" t="str">
        <f aca="false">IF(SUM(G23,J23,M23,P23,D47,G47,J47,M47,P47,D71,G71,J71)=0,"－",SUM(G23,J23,M23,P23,D47,G47,J47,M47,P47,D71,G71,J71))</f>
        <v>－</v>
      </c>
      <c r="E23" s="19" t="str">
        <f aca="false">IF(SUM(H23,K23,N23,Q23,E47,H47,K47,N47,Q47,E71,H71,K71)=0,"－",SUM(H23,K23,N23,Q23,E47,H47,K47,N47,Q47,E71,H71,K71))</f>
        <v>－</v>
      </c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16.5" hidden="false" customHeight="true" outlineLevel="0" collapsed="false">
      <c r="B24" s="30" t="s">
        <v>28</v>
      </c>
      <c r="C24" s="19" t="n">
        <f aca="false">IF(SUM(F24,I24,L24,O24,C48,F48,I48,L48,O48,C72,F72,I72)=0,"－",SUM(F24,I24,L24,O24,C48,F48,I48,L48,O48,C72,F72,I72))</f>
        <v>4</v>
      </c>
      <c r="D24" s="31" t="n">
        <f aca="false">IF(SUM(G24,J24,M24,P24,D48,G48,J48,M48,P48,D72,G72,J72)=0,"－",SUM(G24,J24,M24,P24,D48,G48,J48,M48,P48,D72,G72,J72))</f>
        <v>134</v>
      </c>
      <c r="E24" s="19" t="str">
        <f aca="false">IF(SUM(H24,K24,N24,Q24,E48,H48,K48,N48,Q48,E72,H72,K72)=0,"－",SUM(H24,K24,N24,Q24,E48,H48,K48,N48,Q48,E72,H72,K72))</f>
        <v>－</v>
      </c>
      <c r="F24" s="25" t="n">
        <v>1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71</v>
      </c>
      <c r="Q24" s="27" t="n">
        <v>0</v>
      </c>
    </row>
    <row r="25" customFormat="false" ht="16.5" hidden="false" customHeight="true" outlineLevel="0" collapsed="false">
      <c r="B25" s="32" t="s">
        <v>29</v>
      </c>
      <c r="C25" s="33" t="n">
        <f aca="false">IF(SUM(F25,I25,L25,O25,C49,F49,I49,L49,O49,C73,F73,I73)=0,"－",SUM(F25,I25,L25,O25,C49,F49,I49,L49,O49,C73,F73,I73))</f>
        <v>5</v>
      </c>
      <c r="D25" s="34" t="n">
        <f aca="false">IF(SUM(G25,J25,M25,P25,D49,G49,J49,M49,P49,D73,G73,J73)=0,"－",SUM(G25,J25,M25,P25,D49,G49,J49,M49,P49,D73,G73,J73))</f>
        <v>67</v>
      </c>
      <c r="E25" s="33" t="str">
        <f aca="false">IF(SUM(H25,K25,N25,Q25,E49,H49,K49,N49,Q49,E73,H73,K73)=0,"－",SUM(H25,K25,N25,Q25,E49,H49,K49,N49,Q49,E73,H73,K73))</f>
        <v>－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</row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8"/>
      <c r="Q26" s="4"/>
    </row>
    <row r="27" s="7" customFormat="true" ht="16.5" hidden="false" customHeight="true" outlineLevel="0" collapsed="false">
      <c r="B27" s="8" t="s">
        <v>2</v>
      </c>
      <c r="C27" s="12"/>
      <c r="D27" s="10" t="s">
        <v>30</v>
      </c>
      <c r="E27" s="10"/>
      <c r="F27" s="12"/>
      <c r="G27" s="10" t="s">
        <v>31</v>
      </c>
      <c r="H27" s="10"/>
      <c r="I27" s="12"/>
      <c r="J27" s="10" t="s">
        <v>32</v>
      </c>
      <c r="K27" s="10"/>
      <c r="L27" s="12"/>
      <c r="M27" s="10" t="s">
        <v>33</v>
      </c>
      <c r="N27" s="10"/>
      <c r="O27" s="12"/>
      <c r="P27" s="10" t="s">
        <v>34</v>
      </c>
      <c r="Q27" s="13"/>
    </row>
    <row r="28" s="7" customFormat="true" ht="16.5" hidden="false" customHeight="true" outlineLevel="0" collapsed="false">
      <c r="B28" s="39"/>
      <c r="C28" s="15" t="s">
        <v>8</v>
      </c>
      <c r="D28" s="15" t="s">
        <v>9</v>
      </c>
      <c r="E28" s="15" t="s">
        <v>10</v>
      </c>
      <c r="F28" s="40" t="s">
        <v>8</v>
      </c>
      <c r="G28" s="15" t="s">
        <v>9</v>
      </c>
      <c r="H28" s="15" t="s">
        <v>10</v>
      </c>
      <c r="I28" s="15" t="s">
        <v>8</v>
      </c>
      <c r="J28" s="15" t="s">
        <v>9</v>
      </c>
      <c r="K28" s="15" t="s">
        <v>10</v>
      </c>
      <c r="L28" s="15" t="s">
        <v>8</v>
      </c>
      <c r="M28" s="15" t="s">
        <v>9</v>
      </c>
      <c r="N28" s="15" t="s">
        <v>10</v>
      </c>
      <c r="O28" s="15" t="s">
        <v>8</v>
      </c>
      <c r="P28" s="15" t="s">
        <v>9</v>
      </c>
      <c r="Q28" s="17" t="s">
        <v>10</v>
      </c>
    </row>
    <row r="29" customFormat="false" ht="16.5" hidden="false" customHeight="true" outlineLevel="0" collapsed="false">
      <c r="B29" s="18" t="s">
        <v>11</v>
      </c>
      <c r="C29" s="19" t="e">
        <f aca="false">IF(C31+C35+C38+C39+C42+C46+C47+C48+C49+C40+C41=0,"－",C31+C35+C38+C39+C42+C46+C47+C48+C49+C40+C41)</f>
        <v>#VALUE!</v>
      </c>
      <c r="D29" s="19" t="e">
        <f aca="false">IF(D31+D35+D38+D39+D42+D46+D47+D48+D49+D40+D41=0,"－",D31+D35+D38+D39+D42+D46+D47+D48+D49+D40+D41)</f>
        <v>#VALUE!</v>
      </c>
      <c r="E29" s="19" t="e">
        <f aca="false">IF(E31+E35+E38+E39+E42+E46+E47+E48+E49+E40+E41=0,"－",E31+E35+E38+E39+E42+E46+E47+E48+E49+E40+E41)</f>
        <v>#VALUE!</v>
      </c>
      <c r="F29" s="19" t="e">
        <f aca="false">IF(F31+F35+F38+F39+F42+F46+F47+F48+F49+F40+F41=0,"－",F31+F35+F38+F39+F42+F46+F47+F48+F49+F40+F41)</f>
        <v>#VALUE!</v>
      </c>
      <c r="G29" s="19" t="e">
        <f aca="false">IF(G31+G35+G38+G39+G42+G46+G47+G48+G49+G40+G41=0,"－",G31+G35+G38+G39+G42+G46+G47+G48+G49+G40+G41)</f>
        <v>#VALUE!</v>
      </c>
      <c r="H29" s="19" t="e">
        <f aca="false">IF(H31+H35+H38+H39+H42+H46+H47+H48+H49+H40+H41=0,"－",H31+H35+H38+H39+H42+H46+H47+H48+H49+H40+H41)</f>
        <v>#VALUE!</v>
      </c>
      <c r="I29" s="19" t="e">
        <f aca="false">IF(I31+I35+I38+I39+I42+I46+I47+I48+I49+I40+I41=0,"－",I31+I35+I38+I39+I42+I46+I47+I48+I49+I40+I41)</f>
        <v>#VALUE!</v>
      </c>
      <c r="J29" s="19" t="e">
        <f aca="false">IF(J31+J35+J38+J39+J42+J46+J47+J48+J49+J40+J41=0,"－",J31+J35+J38+J39+J42+J46+J47+J48+J49+J40+J41)</f>
        <v>#VALUE!</v>
      </c>
      <c r="K29" s="19" t="e">
        <f aca="false">IF(K31+K35+K38+K39+K42+K46+K47+K48+K49+K40+K41=0,"－",K31+K35+K38+K39+K42+K46+K47+K48+K49+K40+K41)</f>
        <v>#VALUE!</v>
      </c>
      <c r="L29" s="19" t="e">
        <f aca="false">IF(L31+L35+L38+L39+L42+L46+L47+L48+L49+L40+L41=0,"－",L31+L35+L38+L39+L42+L46+L47+L48+L49+L40+L41)</f>
        <v>#VALUE!</v>
      </c>
      <c r="M29" s="19" t="e">
        <f aca="false">IF(M31+M35+M38+M39+M42+M46+M47+M48+M49+M40+M41=0,"－",M31+M35+M38+M39+M42+M46+M47+M48+M49+M40+M41)</f>
        <v>#VALUE!</v>
      </c>
      <c r="N29" s="19" t="e">
        <f aca="false">IF(N31+N35+N38+N39+N42+N46+N47+N48+N49+N40+N41=0,"－",N31+N35+N38+N39+N42+N46+N47+N48+N49+N40+N41)</f>
        <v>#VALUE!</v>
      </c>
      <c r="O29" s="19" t="e">
        <f aca="false">IF(O31+O35+O38+O39+O42+O46+O47+O48+O49+O40+O41=0,"－",O31+O35+O38+O39+O42+O46+O47+O48+O49+O40+O41)</f>
        <v>#VALUE!</v>
      </c>
      <c r="P29" s="19" t="e">
        <f aca="false">IF(P31+P35+P38+P39+P42+P46+P47+P48+P49+P40+P41=0,"－",P31+P35+P38+P39+P42+P46+P47+P48+P49+P40+P41)</f>
        <v>#VALUE!</v>
      </c>
      <c r="Q29" s="41" t="e">
        <f aca="false">IF(Q31+Q35+Q38+Q39+Q42+Q46+Q47+Q48+Q49+Q40+Q41=0,"－",Q31+Q35+Q38+Q39+Q42+Q46+Q47+Q48+Q49+Q40+Q41)</f>
        <v>#VALUE!</v>
      </c>
    </row>
    <row r="30" customFormat="false" ht="16.5" hidden="false" customHeight="true" outlineLevel="0" collapsed="false">
      <c r="B30" s="22"/>
      <c r="C30" s="23"/>
      <c r="D30" s="23"/>
      <c r="E30" s="19"/>
      <c r="F30" s="19"/>
      <c r="G30" s="19"/>
      <c r="H30" s="19"/>
      <c r="I30" s="23"/>
      <c r="J30" s="23"/>
      <c r="K30" s="19"/>
      <c r="L30" s="23"/>
      <c r="M30" s="23"/>
      <c r="N30" s="19"/>
      <c r="O30" s="19"/>
      <c r="P30" s="19"/>
      <c r="Q30" s="21"/>
    </row>
    <row r="31" customFormat="false" ht="16.5" hidden="false" customHeight="true" outlineLevel="0" collapsed="false">
      <c r="B31" s="18" t="s">
        <v>12</v>
      </c>
      <c r="C31" s="19" t="str">
        <f aca="false">IF(SUM(C32:C34)=0,"－",SUM(C32:C34))</f>
        <v>－</v>
      </c>
      <c r="D31" s="19" t="str">
        <f aca="false">IF(SUM(D32:D34)=0,"－",SUM(D32:D34))</f>
        <v>－</v>
      </c>
      <c r="E31" s="19" t="str">
        <f aca="false">IF(SUM(E32:E34)=0,"－",SUM(E32:E34))</f>
        <v>－</v>
      </c>
      <c r="F31" s="19" t="str">
        <f aca="false">IF(SUM(F32:F34)=0,"－",SUM(F32:F34))</f>
        <v>－</v>
      </c>
      <c r="G31" s="19" t="str">
        <f aca="false">IF(SUM(G32:G34)=0,"－",SUM(G32:G34))</f>
        <v>－</v>
      </c>
      <c r="H31" s="19" t="str">
        <f aca="false">IF(SUM(H32:H34)=0,"－",SUM(H32:H34))</f>
        <v>－</v>
      </c>
      <c r="I31" s="19" t="str">
        <f aca="false">IF(SUM(I32:I34)=0,"－",SUM(I32:I34))</f>
        <v>－</v>
      </c>
      <c r="J31" s="19" t="str">
        <f aca="false">IF(SUM(J32:J34)=0,"－",SUM(J32:J34))</f>
        <v>－</v>
      </c>
      <c r="K31" s="19" t="str">
        <f aca="false">IF(SUM(K32:K34)=0,"－",SUM(K32:K34))</f>
        <v>－</v>
      </c>
      <c r="L31" s="19" t="str">
        <f aca="false">IF(SUM(L32:L34)=0,"－",SUM(L32:L34))</f>
        <v>－</v>
      </c>
      <c r="M31" s="19" t="str">
        <f aca="false">IF(SUM(M32:M34)=0,"－",SUM(M32:M34))</f>
        <v>－</v>
      </c>
      <c r="N31" s="19" t="str">
        <f aca="false">IF(SUM(N32:N34)=0,"－",SUM(N32:N34))</f>
        <v>－</v>
      </c>
      <c r="O31" s="19" t="str">
        <f aca="false">IF(SUM(O32:O34)=0,"－",SUM(O32:O34))</f>
        <v>－</v>
      </c>
      <c r="P31" s="19" t="str">
        <f aca="false">IF(SUM(P32:P34)=0,"－",SUM(P32:P34))</f>
        <v>－</v>
      </c>
      <c r="Q31" s="21" t="str">
        <f aca="false">IF(SUM(Q32:Q34)=0,"－",SUM(Q32:Q34))</f>
        <v>－</v>
      </c>
    </row>
    <row r="32" customFormat="false" ht="16.5" hidden="false" customHeight="true" outlineLevel="0" collapsed="false">
      <c r="B32" s="24" t="s">
        <v>1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42"/>
    </row>
    <row r="33" customFormat="false" ht="16.5" hidden="false" customHeight="true" outlineLevel="0" collapsed="false">
      <c r="B33" s="24" t="s">
        <v>1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42"/>
    </row>
    <row r="34" customFormat="false" ht="16.5" hidden="false" customHeight="true" outlineLevel="0" collapsed="false">
      <c r="B34" s="24" t="s">
        <v>1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7" t="n">
        <v>0</v>
      </c>
      <c r="R34" s="42"/>
    </row>
    <row r="35" customFormat="false" ht="16.5" hidden="false" customHeight="true" outlineLevel="0" collapsed="false">
      <c r="B35" s="18" t="s">
        <v>16</v>
      </c>
      <c r="C35" s="19" t="str">
        <f aca="false">IF(SUM(C36:C37)=0,"－",SUM(C36:C37))</f>
        <v>－</v>
      </c>
      <c r="D35" s="19" t="str">
        <f aca="false">IF(SUM(D36:D37)=0,"－",SUM(D36:D37))</f>
        <v>－</v>
      </c>
      <c r="E35" s="19" t="str">
        <f aca="false">IF(SUM(E36:E37)=0,"－",SUM(E36:E37))</f>
        <v>－</v>
      </c>
      <c r="F35" s="19" t="str">
        <f aca="false">IF(SUM(F36:F37)=0,"－",SUM(F36:F37))</f>
        <v>－</v>
      </c>
      <c r="G35" s="19" t="str">
        <f aca="false">IF(SUM(G36:G37)=0,"－",SUM(G36:G37))</f>
        <v>－</v>
      </c>
      <c r="H35" s="19" t="str">
        <f aca="false">IF(SUM(H36:H37)=0,"－",SUM(H36:H37))</f>
        <v>－</v>
      </c>
      <c r="I35" s="19" t="str">
        <f aca="false">IF(SUM(I36:I37)=0,"－",SUM(I36:I37))</f>
        <v>－</v>
      </c>
      <c r="J35" s="19" t="str">
        <f aca="false">IF(SUM(J36:J37)=0,"－",SUM(J36:J37))</f>
        <v>－</v>
      </c>
      <c r="K35" s="19" t="str">
        <f aca="false">IF(SUM(K36:K37)=0,"－",SUM(K36:K37))</f>
        <v>－</v>
      </c>
      <c r="L35" s="19" t="str">
        <f aca="false">IF(SUM(L36:L37)=0,"－",SUM(L36:L37))</f>
        <v>－</v>
      </c>
      <c r="M35" s="19" t="str">
        <f aca="false">IF(SUM(M36:M37)=0,"－",SUM(M36:M37))</f>
        <v>－</v>
      </c>
      <c r="N35" s="19" t="str">
        <f aca="false">IF(SUM(N36:N37)=0,"－",SUM(N36:N37))</f>
        <v>－</v>
      </c>
      <c r="O35" s="19" t="str">
        <f aca="false">IF(SUM(O36:O37)=0,"－",SUM(O36:O37))</f>
        <v>－</v>
      </c>
      <c r="P35" s="19" t="str">
        <f aca="false">IF(SUM(P36:P37)=0,"－",SUM(P36:P37))</f>
        <v>－</v>
      </c>
      <c r="Q35" s="21" t="str">
        <f aca="false">IF(SUM(Q36:Q37)=0,"－",SUM(Q36:Q37))</f>
        <v>－</v>
      </c>
      <c r="R35" s="42"/>
    </row>
    <row r="36" customFormat="false" ht="16.5" hidden="false" customHeight="true" outlineLevel="0" collapsed="false">
      <c r="B36" s="24" t="s">
        <v>17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7" t="n">
        <v>0</v>
      </c>
      <c r="R36" s="42"/>
    </row>
    <row r="37" customFormat="false" ht="16.5" hidden="false" customHeight="true" outlineLevel="0" collapsed="false">
      <c r="B37" s="24" t="s">
        <v>1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7" t="n">
        <v>0</v>
      </c>
      <c r="R37" s="42"/>
    </row>
    <row r="38" customFormat="false" ht="16.5" hidden="false" customHeight="true" outlineLevel="0" collapsed="false">
      <c r="B38" s="28" t="s">
        <v>1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  <c r="R38" s="42"/>
    </row>
    <row r="39" customFormat="false" ht="16.5" hidden="false" customHeight="true" outlineLevel="0" collapsed="false">
      <c r="B39" s="28" t="s">
        <v>20</v>
      </c>
      <c r="C39" s="26" t="n">
        <v>0</v>
      </c>
      <c r="D39" s="26" t="n">
        <v>0</v>
      </c>
      <c r="E39" s="26" t="n">
        <v>0</v>
      </c>
      <c r="F39" s="43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7" t="n">
        <v>0</v>
      </c>
      <c r="R39" s="42"/>
    </row>
    <row r="40" customFormat="false" ht="16.5" hidden="false" customHeight="true" outlineLevel="0" collapsed="false">
      <c r="B40" s="28" t="s">
        <v>21</v>
      </c>
      <c r="C40" s="26" t="n">
        <v>0</v>
      </c>
      <c r="D40" s="26" t="n">
        <v>0</v>
      </c>
      <c r="E40" s="26" t="n">
        <v>0</v>
      </c>
      <c r="F40" s="43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6.5" hidden="false" customHeight="true" outlineLevel="0" collapsed="false">
      <c r="B41" s="28" t="s">
        <v>22</v>
      </c>
      <c r="C41" s="26" t="n">
        <v>0</v>
      </c>
      <c r="D41" s="26" t="n">
        <v>0</v>
      </c>
      <c r="E41" s="26" t="n">
        <v>0</v>
      </c>
      <c r="F41" s="43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7" t="n">
        <v>0</v>
      </c>
    </row>
    <row r="42" customFormat="false" ht="16.5" hidden="false" customHeight="true" outlineLevel="0" collapsed="false">
      <c r="B42" s="28" t="s">
        <v>23</v>
      </c>
      <c r="C42" s="19" t="str">
        <f aca="false">IF(SUM(C43:C45)=0,"－",SUM(C43:C45))</f>
        <v>－</v>
      </c>
      <c r="D42" s="19" t="str">
        <f aca="false">IF(SUM(D43:D45)=0,"－",SUM(D43:D45))</f>
        <v>－</v>
      </c>
      <c r="E42" s="19" t="str">
        <f aca="false">IF(SUM(E43:E45)=0,"－",SUM(E43:E45))</f>
        <v>－</v>
      </c>
      <c r="F42" s="19" t="str">
        <f aca="false">IF(SUM(F43:F45)=0,"－",SUM(F43:F45))</f>
        <v>－</v>
      </c>
      <c r="G42" s="19" t="str">
        <f aca="false">IF(SUM(G43:G45)=0,"－",SUM(G43:G45))</f>
        <v>－</v>
      </c>
      <c r="H42" s="19" t="str">
        <f aca="false">IF(SUM(H43:H45)=0,"－",SUM(H43:H45))</f>
        <v>－</v>
      </c>
      <c r="I42" s="19" t="str">
        <f aca="false">IF(SUM(I43:I45)=0,"－",SUM(I43:I45))</f>
        <v>－</v>
      </c>
      <c r="J42" s="19" t="str">
        <f aca="false">IF(SUM(J43:J45)=0,"－",SUM(J43:J45))</f>
        <v>－</v>
      </c>
      <c r="K42" s="19" t="str">
        <f aca="false">IF(SUM(K43:K45)=0,"－",SUM(K43:K45))</f>
        <v>－</v>
      </c>
      <c r="L42" s="19" t="str">
        <f aca="false">IF(SUM(L43:L45)=0,"－",SUM(L43:L45))</f>
        <v>－</v>
      </c>
      <c r="M42" s="19" t="str">
        <f aca="false">IF(SUM(M43:M45)=0,"－",SUM(M43:M45))</f>
        <v>－</v>
      </c>
      <c r="N42" s="19" t="str">
        <f aca="false">IF(SUM(N43:N45)=0,"－",SUM(N43:N45))</f>
        <v>－</v>
      </c>
      <c r="O42" s="19" t="n">
        <f aca="false">IF(SUM(O43:O45)=0,"－",SUM(O43:O45))</f>
        <v>1</v>
      </c>
      <c r="P42" s="19" t="n">
        <f aca="false">IF(SUM(P43:P45)=0,"－",SUM(P43:P45))</f>
        <v>1</v>
      </c>
      <c r="Q42" s="21" t="str">
        <f aca="false">IF(SUM(Q43:Q45)=0,"－",SUM(Q43:Q45))</f>
        <v>－</v>
      </c>
      <c r="R42" s="42"/>
    </row>
    <row r="43" customFormat="false" ht="16.5" hidden="false" customHeight="true" outlineLevel="0" collapsed="false">
      <c r="B43" s="24" t="s">
        <v>24</v>
      </c>
      <c r="C43" s="26" t="n">
        <v>0</v>
      </c>
      <c r="D43" s="26" t="n">
        <v>0</v>
      </c>
      <c r="E43" s="26" t="n">
        <v>0</v>
      </c>
      <c r="F43" s="43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6.5" hidden="false" customHeight="true" outlineLevel="0" collapsed="false">
      <c r="B44" s="24" t="s">
        <v>25</v>
      </c>
      <c r="C44" s="26" t="n">
        <v>0</v>
      </c>
      <c r="D44" s="26" t="n">
        <v>0</v>
      </c>
      <c r="E44" s="26" t="n">
        <v>0</v>
      </c>
      <c r="F44" s="43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</v>
      </c>
      <c r="P44" s="26" t="n">
        <v>1</v>
      </c>
      <c r="Q44" s="27" t="n">
        <v>0</v>
      </c>
    </row>
    <row r="45" customFormat="false" ht="16.5" hidden="false" customHeight="true" outlineLevel="0" collapsed="false">
      <c r="B45" s="24" t="s">
        <v>15</v>
      </c>
      <c r="C45" s="26" t="n">
        <v>0</v>
      </c>
      <c r="D45" s="26" t="n">
        <v>0</v>
      </c>
      <c r="E45" s="26" t="n">
        <v>0</v>
      </c>
      <c r="F45" s="43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7" t="n">
        <v>0</v>
      </c>
    </row>
    <row r="46" customFormat="false" ht="16.5" hidden="false" customHeight="true" outlineLevel="0" collapsed="false">
      <c r="B46" s="18" t="s">
        <v>2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7" t="n">
        <v>0</v>
      </c>
      <c r="R46" s="42"/>
    </row>
    <row r="47" customFormat="false" ht="16.5" hidden="false" customHeight="true" outlineLevel="0" collapsed="false">
      <c r="B47" s="30" t="s">
        <v>2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7" t="n">
        <v>0</v>
      </c>
      <c r="R47" s="42"/>
    </row>
    <row r="48" customFormat="false" ht="16.5" hidden="false" customHeight="true" outlineLevel="0" collapsed="false">
      <c r="B48" s="30" t="s">
        <v>28</v>
      </c>
      <c r="C48" s="26" t="n">
        <v>0</v>
      </c>
      <c r="D48" s="26" t="n">
        <v>0</v>
      </c>
      <c r="E48" s="26" t="n">
        <v>0</v>
      </c>
      <c r="F48" s="26" t="n">
        <v>2</v>
      </c>
      <c r="G48" s="26" t="n">
        <v>6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7" t="n">
        <v>0</v>
      </c>
      <c r="R48" s="42"/>
    </row>
    <row r="49" customFormat="false" ht="16.5" hidden="false" customHeight="true" outlineLevel="0" collapsed="false">
      <c r="B49" s="32" t="s">
        <v>29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1</v>
      </c>
      <c r="P49" s="36" t="n">
        <v>17</v>
      </c>
      <c r="Q49" s="37" t="n">
        <v>0</v>
      </c>
      <c r="R49" s="42"/>
    </row>
    <row r="50" customFormat="false" ht="16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7" customFormat="true" ht="16.5" hidden="false" customHeight="true" outlineLevel="0" collapsed="false">
      <c r="B51" s="8" t="s">
        <v>2</v>
      </c>
      <c r="C51" s="12"/>
      <c r="D51" s="10" t="s">
        <v>35</v>
      </c>
      <c r="E51" s="10"/>
      <c r="F51" s="12"/>
      <c r="G51" s="10" t="s">
        <v>36</v>
      </c>
      <c r="H51" s="10"/>
      <c r="I51" s="12"/>
      <c r="J51" s="10" t="s">
        <v>37</v>
      </c>
      <c r="K51" s="13"/>
      <c r="L51" s="44"/>
    </row>
    <row r="52" s="7" customFormat="true" ht="16.5" hidden="false" customHeight="true" outlineLevel="0" collapsed="false">
      <c r="B52" s="14"/>
      <c r="C52" s="15" t="s">
        <v>8</v>
      </c>
      <c r="D52" s="15" t="s">
        <v>9</v>
      </c>
      <c r="E52" s="15" t="s">
        <v>10</v>
      </c>
      <c r="F52" s="15" t="s">
        <v>8</v>
      </c>
      <c r="G52" s="15" t="s">
        <v>9</v>
      </c>
      <c r="H52" s="15" t="s">
        <v>10</v>
      </c>
      <c r="I52" s="15" t="s">
        <v>8</v>
      </c>
      <c r="J52" s="15" t="s">
        <v>9</v>
      </c>
      <c r="K52" s="17" t="s">
        <v>10</v>
      </c>
      <c r="L52" s="44"/>
      <c r="M52" s="45"/>
      <c r="O52" s="45"/>
      <c r="P52" s="45"/>
    </row>
    <row r="53" customFormat="false" ht="16.5" hidden="false" customHeight="true" outlineLevel="0" collapsed="false">
      <c r="B53" s="18" t="s">
        <v>11</v>
      </c>
      <c r="C53" s="19" t="e">
        <f aca="false">IF(C55+C59+C62+C63+C66+C70+C71+C72+C73+C64+C65=0,"－",C55+C59+C62+C63+C66+C70+C71+C72+C73+C64+C65)</f>
        <v>#VALUE!</v>
      </c>
      <c r="D53" s="19" t="e">
        <f aca="false">IF(D55+D59+D62+D63+D66+D70+D71+D72+D73+D64+D65=0,"－",D55+D59+D62+D63+D66+D70+D71+D72+D73+D64+D65)</f>
        <v>#VALUE!</v>
      </c>
      <c r="E53" s="19" t="e">
        <f aca="false">IF(E55+E59+E62+E63+E66+E70+E71+E72+E73+E64+E65=0,"－",E55+E59+E62+E63+E66+E70+E71+E72+E73+E64+E65)</f>
        <v>#VALUE!</v>
      </c>
      <c r="F53" s="19" t="e">
        <f aca="false">IF(F55+F59+F62+F63+F66+F70+F71+F72+F73+F64+F65=0,"－",F55+F59+F62+F63+F66+F70+F71+F72+F73+F64+F65)</f>
        <v>#VALUE!</v>
      </c>
      <c r="G53" s="19" t="e">
        <f aca="false">IF(G55+G59+G62+G63+G66+G70+G71+G72+G73+G64+G65=0,"－",G55+G59+G62+G63+G66+G70+G71+G72+G73+G64+G65)</f>
        <v>#VALUE!</v>
      </c>
      <c r="H53" s="19" t="e">
        <f aca="false">IF(H55+H59+H62+H63+H66+H70+H71+H72+H73+H64+H65=0,"－",H55+H59+H62+H63+H66+H70+H71+H72+H73+H64+H65)</f>
        <v>#VALUE!</v>
      </c>
      <c r="I53" s="19" t="e">
        <f aca="false">IF(I55+I59+I62+I63+I66+I70+I71+I72+I73+I64+I65=0,"－",I55+I59+I62+I63+I66+I70+I71+I72+I73+I64+I65)</f>
        <v>#VALUE!</v>
      </c>
      <c r="J53" s="19" t="e">
        <f aca="false">IF(J55+J59+J62+J63+J66+J70+J71+J72+J73+J64+J65=0,"－",J55+J59+J62+J63+J66+J70+J71+J72+J73+J64+J65)</f>
        <v>#VALUE!</v>
      </c>
      <c r="K53" s="21" t="e">
        <f aca="false">IF(K55+K59+K62+K63+K66+K70+K71+K72+K73+K64+K65=0,"－",K55+K59+K62+K63+K66+K70+K71+K72+K73+K64+K65)</f>
        <v>#VALUE!</v>
      </c>
      <c r="L53" s="46"/>
      <c r="M53" s="47"/>
      <c r="N53" s="47"/>
      <c r="O53" s="47"/>
      <c r="P53" s="47"/>
      <c r="Q53" s="47"/>
    </row>
    <row r="54" customFormat="false" ht="16.5" hidden="false" customHeight="true" outlineLevel="0" collapsed="false">
      <c r="B54" s="22"/>
      <c r="C54" s="19"/>
      <c r="D54" s="19"/>
      <c r="E54" s="19"/>
      <c r="F54" s="19"/>
      <c r="G54" s="19"/>
      <c r="H54" s="19"/>
      <c r="I54" s="19"/>
      <c r="J54" s="19"/>
      <c r="K54" s="21"/>
      <c r="L54" s="46"/>
      <c r="M54" s="47"/>
      <c r="N54" s="47"/>
      <c r="O54" s="47"/>
      <c r="P54" s="47"/>
      <c r="Q54" s="47"/>
    </row>
    <row r="55" customFormat="false" ht="16.5" hidden="false" customHeight="true" outlineLevel="0" collapsed="false">
      <c r="B55" s="18" t="s">
        <v>12</v>
      </c>
      <c r="C55" s="19" t="str">
        <f aca="false">IF(SUM(C56:C58)=0,"－",SUM(C56:C58))</f>
        <v>－</v>
      </c>
      <c r="D55" s="19" t="str">
        <f aca="false">IF(SUM(D56:D58)=0,"－",SUM(D56:D58))</f>
        <v>－</v>
      </c>
      <c r="E55" s="19" t="str">
        <f aca="false">IF(SUM(E56:E58)=0,"－",SUM(E56:E58))</f>
        <v>－</v>
      </c>
      <c r="F55" s="19" t="str">
        <f aca="false">IF(SUM(F56:F58)=0,"－",SUM(F56:F58))</f>
        <v>－</v>
      </c>
      <c r="G55" s="19" t="str">
        <f aca="false">IF(SUM(G56:G58)=0,"－",SUM(G56:G58))</f>
        <v>－</v>
      </c>
      <c r="H55" s="19" t="str">
        <f aca="false">IF(SUM(H56:H58)=0,"－",SUM(H56:H58))</f>
        <v>－</v>
      </c>
      <c r="I55" s="19" t="str">
        <f aca="false">IF(SUM(I56:I58)=0,"－",SUM(I56:I58))</f>
        <v>－</v>
      </c>
      <c r="J55" s="19" t="str">
        <f aca="false">IF(SUM(J56:J58)=0,"－",SUM(J56:J58))</f>
        <v>－</v>
      </c>
      <c r="K55" s="21" t="str">
        <f aca="false">IF(SUM(K56:K58)=0,"－",SUM(K56:K58))</f>
        <v>－</v>
      </c>
      <c r="L55" s="46"/>
      <c r="M55" s="47"/>
      <c r="N55" s="47"/>
      <c r="O55" s="47"/>
      <c r="P55" s="47"/>
      <c r="Q55" s="47"/>
    </row>
    <row r="56" customFormat="false" ht="16.5" hidden="false" customHeight="true" outlineLevel="0" collapsed="false">
      <c r="B56" s="24" t="s">
        <v>1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7" t="n">
        <v>0</v>
      </c>
      <c r="L56" s="48"/>
    </row>
    <row r="57" customFormat="false" ht="16.5" hidden="false" customHeight="true" outlineLevel="0" collapsed="false">
      <c r="B57" s="24" t="s">
        <v>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7" t="n">
        <v>0</v>
      </c>
      <c r="L57" s="46"/>
      <c r="M57" s="47"/>
      <c r="N57" s="47"/>
      <c r="O57" s="47"/>
      <c r="P57" s="47"/>
      <c r="Q57" s="47"/>
    </row>
    <row r="58" customFormat="false" ht="16.5" hidden="false" customHeight="true" outlineLevel="0" collapsed="false">
      <c r="B58" s="24" t="s">
        <v>15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7" t="n">
        <v>0</v>
      </c>
      <c r="L58" s="46"/>
      <c r="M58" s="47"/>
      <c r="N58" s="47"/>
      <c r="O58" s="47"/>
      <c r="P58" s="47"/>
      <c r="Q58" s="47"/>
    </row>
    <row r="59" customFormat="false" ht="16.5" hidden="false" customHeight="true" outlineLevel="0" collapsed="false">
      <c r="B59" s="18" t="s">
        <v>16</v>
      </c>
      <c r="C59" s="19" t="str">
        <f aca="false">IF(SUM(C60:C61)=0,"－",SUM(C60:C61))</f>
        <v>－</v>
      </c>
      <c r="D59" s="19" t="str">
        <f aca="false">IF(SUM(D60:D61)=0,"－",SUM(D60:D61))</f>
        <v>－</v>
      </c>
      <c r="E59" s="19" t="str">
        <f aca="false">IF(SUM(E60:E61)=0,"－",SUM(E60:E61))</f>
        <v>－</v>
      </c>
      <c r="F59" s="19" t="n">
        <f aca="false">IF(SUM(F60:F61)=0,"－",SUM(F60:F61))</f>
        <v>1</v>
      </c>
      <c r="G59" s="19" t="n">
        <f aca="false">IF(SUM(G60:G61)=0,"－",SUM(G60:G61))</f>
        <v>1</v>
      </c>
      <c r="H59" s="19" t="str">
        <f aca="false">IF(SUM(H60:H61)=0,"－",SUM(H60:H61))</f>
        <v>－</v>
      </c>
      <c r="I59" s="19" t="str">
        <f aca="false">IF(SUM(I60:I61)=0,"－",SUM(I60:I61))</f>
        <v>－</v>
      </c>
      <c r="J59" s="19" t="str">
        <f aca="false">IF(SUM(J60:J61)=0,"－",SUM(J60:J61))</f>
        <v>－</v>
      </c>
      <c r="K59" s="21" t="str">
        <f aca="false">IF(SUM(K60:K61)=0,"－",SUM(K60:K61))</f>
        <v>－</v>
      </c>
      <c r="L59" s="48"/>
    </row>
    <row r="60" customFormat="false" ht="16.5" hidden="false" customHeight="true" outlineLevel="0" collapsed="false">
      <c r="B60" s="24" t="s">
        <v>1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48"/>
    </row>
    <row r="61" customFormat="false" ht="16.5" hidden="false" customHeight="true" outlineLevel="0" collapsed="false">
      <c r="B61" s="24" t="s">
        <v>18</v>
      </c>
      <c r="C61" s="26" t="n">
        <v>0</v>
      </c>
      <c r="D61" s="26" t="n">
        <v>0</v>
      </c>
      <c r="E61" s="26" t="n">
        <v>0</v>
      </c>
      <c r="F61" s="26" t="n">
        <v>1</v>
      </c>
      <c r="G61" s="26" t="n">
        <v>1</v>
      </c>
      <c r="H61" s="26" t="n">
        <v>0</v>
      </c>
      <c r="I61" s="26" t="n">
        <v>0</v>
      </c>
      <c r="J61" s="26" t="n">
        <v>0</v>
      </c>
      <c r="K61" s="27" t="n">
        <v>0</v>
      </c>
      <c r="L61" s="48"/>
    </row>
    <row r="62" customFormat="false" ht="16.5" hidden="false" customHeight="true" outlineLevel="0" collapsed="false">
      <c r="B62" s="28" t="s">
        <v>1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v>0</v>
      </c>
      <c r="L62" s="46"/>
      <c r="M62" s="47"/>
      <c r="N62" s="47"/>
      <c r="O62" s="47"/>
      <c r="P62" s="47"/>
      <c r="Q62" s="47"/>
    </row>
    <row r="63" customFormat="false" ht="16.5" hidden="false" customHeight="true" outlineLevel="0" collapsed="false">
      <c r="B63" s="28" t="s">
        <v>2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7" t="n">
        <v>0</v>
      </c>
      <c r="L63" s="48"/>
    </row>
    <row r="64" customFormat="false" ht="16.5" hidden="false" customHeight="true" outlineLevel="0" collapsed="false">
      <c r="B64" s="28" t="s">
        <v>21</v>
      </c>
      <c r="C64" s="26" t="n">
        <v>0</v>
      </c>
      <c r="D64" s="26" t="n">
        <v>0</v>
      </c>
      <c r="E64" s="26" t="n">
        <v>0</v>
      </c>
      <c r="F64" s="43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49"/>
      <c r="M64" s="4"/>
    </row>
    <row r="65" customFormat="false" ht="16.5" hidden="false" customHeight="true" outlineLevel="0" collapsed="false">
      <c r="B65" s="28" t="s">
        <v>22</v>
      </c>
      <c r="C65" s="26" t="n">
        <v>0</v>
      </c>
      <c r="D65" s="26" t="n">
        <v>0</v>
      </c>
      <c r="E65" s="26" t="n">
        <v>0</v>
      </c>
      <c r="F65" s="43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49"/>
      <c r="M65" s="4"/>
    </row>
    <row r="66" customFormat="false" ht="16.5" hidden="false" customHeight="true" outlineLevel="0" collapsed="false">
      <c r="B66" s="28" t="s">
        <v>23</v>
      </c>
      <c r="C66" s="29" t="str">
        <f aca="false">IF(SUM(C67:C69)=0,"－",SUM(C67:C69))</f>
        <v>－</v>
      </c>
      <c r="D66" s="29" t="str">
        <f aca="false">IF(SUM(D67:D69)=0,"－",SUM(D67:D69))</f>
        <v>－</v>
      </c>
      <c r="E66" s="29" t="str">
        <f aca="false">IF(SUM(E67:E69)=0,"－",SUM(E67:E69))</f>
        <v>－</v>
      </c>
      <c r="F66" s="29" t="str">
        <f aca="false">IF(SUM(F67:F69)=0,"－",SUM(F67:F69))</f>
        <v>－</v>
      </c>
      <c r="G66" s="29" t="str">
        <f aca="false">IF(SUM(G67:G69)=0,"－",SUM(G67:G69))</f>
        <v>－</v>
      </c>
      <c r="H66" s="29" t="str">
        <f aca="false">IF(SUM(H67:H69)=0,"－",SUM(H67:H69))</f>
        <v>－</v>
      </c>
      <c r="I66" s="29" t="str">
        <f aca="false">IF(SUM(I67:I69)=0,"－",SUM(I67:I69))</f>
        <v>－</v>
      </c>
      <c r="J66" s="29" t="str">
        <f aca="false">IF(SUM(J67:J69)=0,"－",SUM(J67:J69))</f>
        <v>－</v>
      </c>
      <c r="K66" s="29" t="str">
        <f aca="false">IF(SUM(K67:K69)=0,"－",SUM(K67:K69))</f>
        <v>－</v>
      </c>
      <c r="L66" s="49"/>
      <c r="M66" s="4"/>
    </row>
    <row r="67" customFormat="false" ht="16.5" hidden="false" customHeight="true" outlineLevel="0" collapsed="false">
      <c r="B67" s="24" t="s">
        <v>24</v>
      </c>
      <c r="C67" s="26" t="n">
        <v>0</v>
      </c>
      <c r="D67" s="26" t="n">
        <v>0</v>
      </c>
      <c r="E67" s="26" t="n">
        <v>0</v>
      </c>
      <c r="F67" s="43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49"/>
      <c r="M67" s="4"/>
    </row>
    <row r="68" customFormat="false" ht="16.5" hidden="false" customHeight="true" outlineLevel="0" collapsed="false">
      <c r="B68" s="24" t="s">
        <v>25</v>
      </c>
      <c r="C68" s="26" t="n">
        <v>0</v>
      </c>
      <c r="D68" s="26" t="n">
        <v>0</v>
      </c>
      <c r="E68" s="26" t="n">
        <v>0</v>
      </c>
      <c r="F68" s="43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49"/>
      <c r="M68" s="4"/>
    </row>
    <row r="69" customFormat="false" ht="16.5" hidden="false" customHeight="true" outlineLevel="0" collapsed="false">
      <c r="B69" s="24" t="s">
        <v>15</v>
      </c>
      <c r="C69" s="26" t="n">
        <v>0</v>
      </c>
      <c r="D69" s="26" t="n">
        <v>0</v>
      </c>
      <c r="E69" s="26" t="n">
        <v>0</v>
      </c>
      <c r="F69" s="43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49"/>
      <c r="M69" s="4"/>
    </row>
    <row r="70" customFormat="false" ht="16.5" hidden="false" customHeight="true" outlineLevel="0" collapsed="false">
      <c r="B70" s="18" t="s">
        <v>2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49"/>
      <c r="M70" s="4"/>
    </row>
    <row r="71" customFormat="false" ht="16.5" hidden="false" customHeight="true" outlineLevel="0" collapsed="false">
      <c r="B71" s="30" t="s">
        <v>2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</row>
    <row r="72" customFormat="false" ht="16.5" hidden="false" customHeight="true" outlineLevel="0" collapsed="false">
      <c r="B72" s="30" t="s">
        <v>2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46"/>
      <c r="M72" s="47"/>
      <c r="N72" s="47"/>
      <c r="O72" s="47"/>
      <c r="P72" s="47"/>
      <c r="Q72" s="47"/>
    </row>
    <row r="73" customFormat="false" ht="16.5" hidden="false" customHeight="true" outlineLevel="0" collapsed="false">
      <c r="B73" s="32" t="s">
        <v>29</v>
      </c>
      <c r="C73" s="36" t="n">
        <v>0</v>
      </c>
      <c r="D73" s="36" t="n">
        <v>0</v>
      </c>
      <c r="E73" s="36" t="n">
        <v>0</v>
      </c>
      <c r="F73" s="36" t="n">
        <v>1</v>
      </c>
      <c r="G73" s="36" t="n">
        <v>26</v>
      </c>
      <c r="H73" s="36" t="n">
        <v>0</v>
      </c>
      <c r="I73" s="36" t="n">
        <v>3</v>
      </c>
      <c r="J73" s="36" t="n">
        <v>24</v>
      </c>
      <c r="K73" s="37" t="n">
        <v>0</v>
      </c>
      <c r="L73" s="46"/>
      <c r="M73" s="47"/>
      <c r="N73" s="47"/>
      <c r="O73" s="47"/>
      <c r="P73" s="47"/>
      <c r="Q73" s="47"/>
    </row>
    <row r="74" customFormat="false" ht="18" hidden="false" customHeight="true" outlineLevel="0" collapsed="false">
      <c r="B74" s="50" t="s">
        <v>38</v>
      </c>
      <c r="C74" s="51"/>
      <c r="D74" s="52"/>
      <c r="E74" s="51"/>
      <c r="F74" s="51"/>
      <c r="G74" s="51"/>
      <c r="H74" s="51"/>
      <c r="I74" s="51"/>
      <c r="J74" s="51"/>
      <c r="K74" s="51"/>
    </row>
    <row r="75" customFormat="false" ht="18" hidden="false" customHeight="true" outlineLevel="0" collapsed="false">
      <c r="B75" s="2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L64" activeCellId="0" sqref="L64"/>
    </sheetView>
  </sheetViews>
  <sheetFormatPr defaultColWidth="10.58984375" defaultRowHeight="15" zeroHeight="false" outlineLevelRow="0" outlineLevelCol="0"/>
  <cols>
    <col collapsed="false" customWidth="true" hidden="false" outlineLevel="0" max="1" min="1" style="53" width="2.59"/>
    <col collapsed="false" customWidth="true" hidden="false" outlineLevel="0" max="2" min="2" style="53" width="2.39"/>
    <col collapsed="false" customWidth="true" hidden="false" outlineLevel="0" max="3" min="3" style="53" width="22.99"/>
    <col collapsed="false" customWidth="true" hidden="false" outlineLevel="0" max="60" min="4" style="53" width="6.19"/>
    <col collapsed="false" customWidth="true" hidden="false" outlineLevel="0" max="61" min="61" style="53" width="2.59"/>
    <col collapsed="false" customWidth="false" hidden="false" outlineLevel="0" max="257" min="62" style="53" width="10.59"/>
  </cols>
  <sheetData>
    <row r="1" customFormat="false" ht="21.9" hidden="false" customHeight="true" outlineLevel="0" collapsed="false">
      <c r="B1" s="54" t="s">
        <v>39</v>
      </c>
      <c r="C1" s="55"/>
    </row>
    <row r="2" customFormat="false" ht="21.9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7"/>
      <c r="BH2" s="58" t="s">
        <v>40</v>
      </c>
    </row>
    <row r="3" customFormat="false" ht="21.9" hidden="false" customHeight="true" outlineLevel="0" collapsed="false">
      <c r="B3" s="59"/>
      <c r="C3" s="60"/>
      <c r="D3" s="61"/>
      <c r="E3" s="60"/>
      <c r="F3" s="60"/>
      <c r="G3" s="62" t="s">
        <v>41</v>
      </c>
      <c r="H3" s="62"/>
      <c r="I3" s="62"/>
      <c r="J3" s="63"/>
      <c r="K3" s="63"/>
      <c r="L3" s="63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0"/>
      <c r="AG3" s="60"/>
      <c r="AH3" s="65" t="s">
        <v>42</v>
      </c>
      <c r="AI3" s="65"/>
      <c r="AJ3" s="65"/>
      <c r="AK3" s="66"/>
      <c r="AL3" s="66"/>
      <c r="AM3" s="66"/>
      <c r="AN3" s="66"/>
      <c r="AO3" s="66"/>
      <c r="AP3" s="66"/>
      <c r="AQ3" s="67" t="s">
        <v>43</v>
      </c>
      <c r="AR3" s="67"/>
      <c r="AS3" s="67"/>
      <c r="AT3" s="65" t="s">
        <v>44</v>
      </c>
      <c r="AU3" s="65"/>
      <c r="AV3" s="65"/>
      <c r="AW3" s="66"/>
      <c r="AX3" s="66"/>
      <c r="AY3" s="66"/>
      <c r="AZ3" s="66"/>
      <c r="BA3" s="66"/>
      <c r="BB3" s="66"/>
      <c r="BC3" s="67" t="s">
        <v>45</v>
      </c>
      <c r="BD3" s="67"/>
      <c r="BE3" s="67"/>
      <c r="BF3" s="68" t="s">
        <v>46</v>
      </c>
      <c r="BG3" s="68"/>
      <c r="BH3" s="68"/>
    </row>
    <row r="4" customFormat="false" ht="21.9" hidden="false" customHeight="true" outlineLevel="0" collapsed="false">
      <c r="B4" s="30"/>
      <c r="C4" s="69"/>
      <c r="D4" s="70" t="s">
        <v>47</v>
      </c>
      <c r="E4" s="70"/>
      <c r="F4" s="70"/>
      <c r="G4" s="62"/>
      <c r="H4" s="62"/>
      <c r="I4" s="62"/>
      <c r="J4" s="71" t="s">
        <v>48</v>
      </c>
      <c r="K4" s="71"/>
      <c r="L4" s="71"/>
      <c r="M4" s="71" t="s">
        <v>49</v>
      </c>
      <c r="N4" s="71"/>
      <c r="O4" s="71"/>
      <c r="P4" s="71" t="s">
        <v>50</v>
      </c>
      <c r="Q4" s="71"/>
      <c r="R4" s="71"/>
      <c r="S4" s="71" t="s">
        <v>51</v>
      </c>
      <c r="T4" s="71"/>
      <c r="U4" s="71"/>
      <c r="V4" s="71" t="s">
        <v>52</v>
      </c>
      <c r="W4" s="71"/>
      <c r="X4" s="71"/>
      <c r="Y4" s="71" t="s">
        <v>53</v>
      </c>
      <c r="Z4" s="71"/>
      <c r="AA4" s="71"/>
      <c r="AB4" s="71" t="s">
        <v>54</v>
      </c>
      <c r="AC4" s="71"/>
      <c r="AD4" s="71"/>
      <c r="AE4" s="72" t="s">
        <v>55</v>
      </c>
      <c r="AF4" s="72"/>
      <c r="AG4" s="72"/>
      <c r="AH4" s="65"/>
      <c r="AI4" s="65"/>
      <c r="AJ4" s="65"/>
      <c r="AK4" s="71" t="s">
        <v>56</v>
      </c>
      <c r="AL4" s="71"/>
      <c r="AM4" s="71"/>
      <c r="AN4" s="71" t="s">
        <v>57</v>
      </c>
      <c r="AO4" s="71"/>
      <c r="AP4" s="71"/>
      <c r="AQ4" s="67"/>
      <c r="AR4" s="67"/>
      <c r="AS4" s="67"/>
      <c r="AT4" s="65"/>
      <c r="AU4" s="65"/>
      <c r="AV4" s="65"/>
      <c r="AW4" s="71" t="s">
        <v>58</v>
      </c>
      <c r="AX4" s="71"/>
      <c r="AY4" s="71"/>
      <c r="AZ4" s="73" t="s">
        <v>59</v>
      </c>
      <c r="BA4" s="73"/>
      <c r="BB4" s="73"/>
      <c r="BC4" s="67"/>
      <c r="BD4" s="67"/>
      <c r="BE4" s="67"/>
      <c r="BF4" s="68"/>
      <c r="BG4" s="68"/>
      <c r="BH4" s="68"/>
    </row>
    <row r="5" customFormat="false" ht="9.9" hidden="false" customHeight="true" outlineLevel="0" collapsed="false">
      <c r="B5" s="30"/>
      <c r="C5" s="69"/>
      <c r="D5" s="74"/>
      <c r="E5" s="75"/>
      <c r="F5" s="75"/>
      <c r="G5" s="76"/>
      <c r="H5" s="75"/>
      <c r="I5" s="75"/>
      <c r="J5" s="74"/>
      <c r="K5" s="77"/>
      <c r="L5" s="77"/>
      <c r="M5" s="74"/>
      <c r="N5" s="77"/>
      <c r="O5" s="77"/>
      <c r="P5" s="78"/>
      <c r="Q5" s="79"/>
      <c r="R5" s="80"/>
      <c r="S5" s="78"/>
      <c r="T5" s="79"/>
      <c r="U5" s="80"/>
      <c r="V5" s="78"/>
      <c r="W5" s="79"/>
      <c r="X5" s="80"/>
      <c r="Y5" s="78"/>
      <c r="Z5" s="79"/>
      <c r="AA5" s="80"/>
      <c r="AB5" s="78"/>
      <c r="AC5" s="79"/>
      <c r="AD5" s="80"/>
      <c r="AE5" s="81"/>
      <c r="AF5" s="79"/>
      <c r="AG5" s="80"/>
      <c r="AH5" s="81"/>
      <c r="AI5" s="79"/>
      <c r="AJ5" s="80"/>
      <c r="AK5" s="74"/>
      <c r="AL5" s="77"/>
      <c r="AM5" s="77"/>
      <c r="AN5" s="74"/>
      <c r="AO5" s="77"/>
      <c r="AP5" s="77"/>
      <c r="AQ5" s="82"/>
      <c r="AR5" s="77"/>
      <c r="AS5" s="83"/>
      <c r="AT5" s="81"/>
      <c r="AU5" s="79"/>
      <c r="AV5" s="80"/>
      <c r="AW5" s="74"/>
      <c r="AX5" s="77"/>
      <c r="AY5" s="77"/>
      <c r="AZ5" s="74"/>
      <c r="BA5" s="77"/>
      <c r="BB5" s="77"/>
      <c r="BC5" s="82"/>
      <c r="BD5" s="77"/>
      <c r="BE5" s="83"/>
      <c r="BF5" s="74"/>
      <c r="BG5" s="75"/>
      <c r="BH5" s="84"/>
    </row>
    <row r="6" s="85" customFormat="true" ht="21.9" hidden="false" customHeight="true" outlineLevel="0" collapsed="false">
      <c r="B6" s="39"/>
      <c r="C6" s="86"/>
      <c r="D6" s="87" t="s">
        <v>8</v>
      </c>
      <c r="E6" s="87" t="s">
        <v>9</v>
      </c>
      <c r="F6" s="87" t="s">
        <v>10</v>
      </c>
      <c r="G6" s="88" t="s">
        <v>8</v>
      </c>
      <c r="H6" s="87" t="s">
        <v>9</v>
      </c>
      <c r="I6" s="87" t="s">
        <v>10</v>
      </c>
      <c r="J6" s="87" t="s">
        <v>8</v>
      </c>
      <c r="K6" s="87" t="s">
        <v>9</v>
      </c>
      <c r="L6" s="87" t="s">
        <v>10</v>
      </c>
      <c r="M6" s="87" t="s">
        <v>8</v>
      </c>
      <c r="N6" s="87" t="s">
        <v>9</v>
      </c>
      <c r="O6" s="87" t="s">
        <v>10</v>
      </c>
      <c r="P6" s="87" t="s">
        <v>8</v>
      </c>
      <c r="Q6" s="87" t="s">
        <v>9</v>
      </c>
      <c r="R6" s="87" t="s">
        <v>10</v>
      </c>
      <c r="S6" s="87" t="s">
        <v>8</v>
      </c>
      <c r="T6" s="87" t="s">
        <v>9</v>
      </c>
      <c r="U6" s="87" t="s">
        <v>10</v>
      </c>
      <c r="V6" s="87" t="s">
        <v>8</v>
      </c>
      <c r="W6" s="87" t="s">
        <v>9</v>
      </c>
      <c r="X6" s="87" t="s">
        <v>10</v>
      </c>
      <c r="Y6" s="87" t="s">
        <v>8</v>
      </c>
      <c r="Z6" s="87" t="s">
        <v>9</v>
      </c>
      <c r="AA6" s="89" t="s">
        <v>10</v>
      </c>
      <c r="AB6" s="87" t="s">
        <v>8</v>
      </c>
      <c r="AC6" s="87" t="s">
        <v>9</v>
      </c>
      <c r="AD6" s="87" t="s">
        <v>10</v>
      </c>
      <c r="AE6" s="87" t="s">
        <v>8</v>
      </c>
      <c r="AF6" s="87" t="s">
        <v>9</v>
      </c>
      <c r="AG6" s="87" t="s">
        <v>10</v>
      </c>
      <c r="AH6" s="87" t="s">
        <v>8</v>
      </c>
      <c r="AI6" s="87" t="s">
        <v>9</v>
      </c>
      <c r="AJ6" s="87" t="s">
        <v>10</v>
      </c>
      <c r="AK6" s="87" t="s">
        <v>8</v>
      </c>
      <c r="AL6" s="87" t="s">
        <v>9</v>
      </c>
      <c r="AM6" s="87" t="s">
        <v>10</v>
      </c>
      <c r="AN6" s="87" t="s">
        <v>8</v>
      </c>
      <c r="AO6" s="87" t="s">
        <v>9</v>
      </c>
      <c r="AP6" s="87" t="s">
        <v>10</v>
      </c>
      <c r="AQ6" s="87" t="s">
        <v>8</v>
      </c>
      <c r="AR6" s="87" t="s">
        <v>9</v>
      </c>
      <c r="AS6" s="90" t="s">
        <v>10</v>
      </c>
      <c r="AT6" s="87" t="s">
        <v>8</v>
      </c>
      <c r="AU6" s="87" t="s">
        <v>9</v>
      </c>
      <c r="AV6" s="87" t="s">
        <v>10</v>
      </c>
      <c r="AW6" s="87" t="s">
        <v>8</v>
      </c>
      <c r="AX6" s="87" t="s">
        <v>9</v>
      </c>
      <c r="AY6" s="87" t="s">
        <v>10</v>
      </c>
      <c r="AZ6" s="87" t="s">
        <v>8</v>
      </c>
      <c r="BA6" s="87" t="s">
        <v>9</v>
      </c>
      <c r="BB6" s="87" t="s">
        <v>10</v>
      </c>
      <c r="BC6" s="87" t="s">
        <v>8</v>
      </c>
      <c r="BD6" s="87" t="s">
        <v>9</v>
      </c>
      <c r="BE6" s="90" t="s">
        <v>10</v>
      </c>
      <c r="BF6" s="91" t="s">
        <v>8</v>
      </c>
      <c r="BG6" s="87" t="s">
        <v>9</v>
      </c>
      <c r="BH6" s="92" t="s">
        <v>10</v>
      </c>
    </row>
    <row r="7" customFormat="false" ht="21.9" hidden="false" customHeight="true" outlineLevel="0" collapsed="false">
      <c r="B7" s="93" t="s">
        <v>60</v>
      </c>
      <c r="C7" s="93"/>
      <c r="D7" s="94"/>
      <c r="E7" s="94"/>
      <c r="F7" s="94"/>
      <c r="G7" s="95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6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6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6"/>
      <c r="BF7" s="97"/>
      <c r="BG7" s="94"/>
      <c r="BH7" s="98"/>
    </row>
    <row r="8" customFormat="false" ht="21.9" hidden="false" customHeight="true" outlineLevel="0" collapsed="false">
      <c r="B8" s="99"/>
      <c r="C8" s="100"/>
      <c r="D8" s="94"/>
      <c r="E8" s="94"/>
      <c r="F8" s="94"/>
      <c r="G8" s="101"/>
      <c r="H8" s="96"/>
      <c r="I8" s="96"/>
      <c r="J8" s="97"/>
      <c r="K8" s="96"/>
      <c r="L8" s="97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6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6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6"/>
      <c r="BF8" s="97"/>
      <c r="BG8" s="94"/>
      <c r="BH8" s="98"/>
    </row>
    <row r="9" customFormat="false" ht="21.9" hidden="false" customHeight="true" outlineLevel="0" collapsed="false">
      <c r="B9" s="102" t="s">
        <v>61</v>
      </c>
      <c r="C9" s="102"/>
      <c r="D9" s="103" t="n">
        <v>12</v>
      </c>
      <c r="E9" s="103" t="n">
        <v>316</v>
      </c>
      <c r="F9" s="104" t="s">
        <v>62</v>
      </c>
      <c r="G9" s="105" t="n">
        <v>3</v>
      </c>
      <c r="H9" s="106" t="n">
        <v>47</v>
      </c>
      <c r="I9" s="107" t="s">
        <v>62</v>
      </c>
      <c r="J9" s="104" t="s">
        <v>62</v>
      </c>
      <c r="K9" s="104" t="s">
        <v>62</v>
      </c>
      <c r="L9" s="104" t="s">
        <v>62</v>
      </c>
      <c r="M9" s="104" t="s">
        <v>62</v>
      </c>
      <c r="N9" s="104" t="s">
        <v>62</v>
      </c>
      <c r="O9" s="104" t="s">
        <v>62</v>
      </c>
      <c r="P9" s="104" t="s">
        <v>62</v>
      </c>
      <c r="Q9" s="104" t="s">
        <v>62</v>
      </c>
      <c r="R9" s="104" t="s">
        <v>62</v>
      </c>
      <c r="S9" s="104" t="s">
        <v>62</v>
      </c>
      <c r="T9" s="104" t="s">
        <v>62</v>
      </c>
      <c r="U9" s="104" t="s">
        <v>62</v>
      </c>
      <c r="V9" s="104" t="s">
        <v>62</v>
      </c>
      <c r="W9" s="104" t="s">
        <v>62</v>
      </c>
      <c r="X9" s="104" t="s">
        <v>62</v>
      </c>
      <c r="Y9" s="103" t="n">
        <v>1</v>
      </c>
      <c r="Z9" s="103" t="n">
        <v>26</v>
      </c>
      <c r="AA9" s="108" t="s">
        <v>62</v>
      </c>
      <c r="AB9" s="103" t="n">
        <v>2</v>
      </c>
      <c r="AC9" s="103" t="n">
        <v>21</v>
      </c>
      <c r="AD9" s="104" t="s">
        <v>62</v>
      </c>
      <c r="AE9" s="104" t="s">
        <v>62</v>
      </c>
      <c r="AF9" s="104" t="s">
        <v>62</v>
      </c>
      <c r="AG9" s="104" t="s">
        <v>62</v>
      </c>
      <c r="AH9" s="106" t="n">
        <v>3</v>
      </c>
      <c r="AI9" s="106" t="n">
        <v>187</v>
      </c>
      <c r="AJ9" s="108" t="s">
        <v>62</v>
      </c>
      <c r="AK9" s="109" t="n">
        <v>3</v>
      </c>
      <c r="AL9" s="109" t="n">
        <v>187</v>
      </c>
      <c r="AM9" s="110" t="s">
        <v>62</v>
      </c>
      <c r="AN9" s="110" t="s">
        <v>62</v>
      </c>
      <c r="AO9" s="110" t="s">
        <v>62</v>
      </c>
      <c r="AP9" s="110" t="s">
        <v>62</v>
      </c>
      <c r="AQ9" s="110" t="s">
        <v>62</v>
      </c>
      <c r="AR9" s="110" t="s">
        <v>62</v>
      </c>
      <c r="AS9" s="111" t="s">
        <v>62</v>
      </c>
      <c r="AT9" s="111" t="n">
        <v>1</v>
      </c>
      <c r="AU9" s="111" t="n">
        <v>1</v>
      </c>
      <c r="AV9" s="111" t="s">
        <v>62</v>
      </c>
      <c r="AW9" s="109" t="n">
        <v>1</v>
      </c>
      <c r="AX9" s="109" t="n">
        <v>1</v>
      </c>
      <c r="AY9" s="110" t="s">
        <v>62</v>
      </c>
      <c r="AZ9" s="110" t="s">
        <v>62</v>
      </c>
      <c r="BA9" s="110" t="s">
        <v>62</v>
      </c>
      <c r="BB9" s="110" t="s">
        <v>62</v>
      </c>
      <c r="BC9" s="109" t="n">
        <v>2</v>
      </c>
      <c r="BD9" s="109" t="n">
        <v>2</v>
      </c>
      <c r="BE9" s="111" t="s">
        <v>62</v>
      </c>
      <c r="BF9" s="112" t="n">
        <v>3</v>
      </c>
      <c r="BG9" s="109" t="n">
        <v>79</v>
      </c>
      <c r="BH9" s="113" t="s">
        <v>62</v>
      </c>
    </row>
    <row r="10" customFormat="false" ht="21.9" hidden="false" customHeight="true" outlineLevel="0" collapsed="false">
      <c r="B10" s="102" t="s">
        <v>63</v>
      </c>
      <c r="C10" s="102"/>
      <c r="D10" s="104" t="s">
        <v>62</v>
      </c>
      <c r="E10" s="104" t="s">
        <v>62</v>
      </c>
      <c r="F10" s="104" t="s">
        <v>62</v>
      </c>
      <c r="G10" s="114" t="s">
        <v>62</v>
      </c>
      <c r="H10" s="108" t="s">
        <v>62</v>
      </c>
      <c r="I10" s="107" t="s">
        <v>62</v>
      </c>
      <c r="J10" s="104" t="s">
        <v>62</v>
      </c>
      <c r="K10" s="104" t="s">
        <v>62</v>
      </c>
      <c r="L10" s="104" t="s">
        <v>62</v>
      </c>
      <c r="M10" s="104" t="s">
        <v>62</v>
      </c>
      <c r="N10" s="104" t="s">
        <v>62</v>
      </c>
      <c r="O10" s="104" t="s">
        <v>62</v>
      </c>
      <c r="P10" s="104" t="s">
        <v>62</v>
      </c>
      <c r="Q10" s="104" t="s">
        <v>62</v>
      </c>
      <c r="R10" s="104" t="s">
        <v>62</v>
      </c>
      <c r="S10" s="104" t="s">
        <v>62</v>
      </c>
      <c r="T10" s="104" t="s">
        <v>62</v>
      </c>
      <c r="U10" s="104" t="s">
        <v>62</v>
      </c>
      <c r="V10" s="104" t="s">
        <v>62</v>
      </c>
      <c r="W10" s="104" t="s">
        <v>62</v>
      </c>
      <c r="X10" s="104" t="s">
        <v>62</v>
      </c>
      <c r="Y10" s="104" t="s">
        <v>62</v>
      </c>
      <c r="Z10" s="104" t="s">
        <v>62</v>
      </c>
      <c r="AA10" s="108" t="s">
        <v>62</v>
      </c>
      <c r="AB10" s="104" t="s">
        <v>62</v>
      </c>
      <c r="AC10" s="104" t="s">
        <v>62</v>
      </c>
      <c r="AD10" s="104" t="s">
        <v>62</v>
      </c>
      <c r="AE10" s="104" t="s">
        <v>62</v>
      </c>
      <c r="AF10" s="104" t="s">
        <v>62</v>
      </c>
      <c r="AG10" s="104" t="s">
        <v>62</v>
      </c>
      <c r="AH10" s="104" t="s">
        <v>62</v>
      </c>
      <c r="AI10" s="108" t="s">
        <v>62</v>
      </c>
      <c r="AJ10" s="108" t="s">
        <v>62</v>
      </c>
      <c r="AK10" s="110" t="s">
        <v>62</v>
      </c>
      <c r="AL10" s="110" t="s">
        <v>62</v>
      </c>
      <c r="AM10" s="110" t="s">
        <v>62</v>
      </c>
      <c r="AN10" s="110" t="s">
        <v>62</v>
      </c>
      <c r="AO10" s="110" t="s">
        <v>62</v>
      </c>
      <c r="AP10" s="110" t="s">
        <v>62</v>
      </c>
      <c r="AQ10" s="110" t="s">
        <v>62</v>
      </c>
      <c r="AR10" s="110" t="s">
        <v>62</v>
      </c>
      <c r="AS10" s="111" t="s">
        <v>62</v>
      </c>
      <c r="AT10" s="111" t="s">
        <v>62</v>
      </c>
      <c r="AU10" s="111" t="s">
        <v>62</v>
      </c>
      <c r="AV10" s="111" t="s">
        <v>62</v>
      </c>
      <c r="AW10" s="110" t="s">
        <v>62</v>
      </c>
      <c r="AX10" s="110" t="s">
        <v>62</v>
      </c>
      <c r="AY10" s="110" t="s">
        <v>62</v>
      </c>
      <c r="AZ10" s="110" t="s">
        <v>62</v>
      </c>
      <c r="BA10" s="110" t="s">
        <v>62</v>
      </c>
      <c r="BB10" s="110" t="s">
        <v>62</v>
      </c>
      <c r="BC10" s="110" t="s">
        <v>62</v>
      </c>
      <c r="BD10" s="110" t="s">
        <v>62</v>
      </c>
      <c r="BE10" s="111" t="s">
        <v>62</v>
      </c>
      <c r="BF10" s="115" t="s">
        <v>62</v>
      </c>
      <c r="BG10" s="110" t="s">
        <v>62</v>
      </c>
      <c r="BH10" s="113" t="s">
        <v>62</v>
      </c>
    </row>
    <row r="11" customFormat="false" ht="21.9" hidden="false" customHeight="true" outlineLevel="0" collapsed="false">
      <c r="B11" s="116"/>
      <c r="C11" s="117" t="s">
        <v>64</v>
      </c>
      <c r="D11" s="104" t="s">
        <v>62</v>
      </c>
      <c r="E11" s="104" t="s">
        <v>62</v>
      </c>
      <c r="F11" s="104" t="s">
        <v>62</v>
      </c>
      <c r="G11" s="114" t="s">
        <v>62</v>
      </c>
      <c r="H11" s="108" t="s">
        <v>62</v>
      </c>
      <c r="I11" s="107" t="s">
        <v>62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9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08" t="s">
        <v>62</v>
      </c>
      <c r="AI11" s="108" t="s">
        <v>62</v>
      </c>
      <c r="AJ11" s="108" t="s">
        <v>62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11" t="n">
        <v>0</v>
      </c>
      <c r="AT11" s="111" t="s">
        <v>62</v>
      </c>
      <c r="AU11" s="111" t="s">
        <v>62</v>
      </c>
      <c r="AV11" s="111" t="s">
        <v>62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11" t="n">
        <v>0</v>
      </c>
      <c r="BF11" s="112" t="n">
        <v>0</v>
      </c>
      <c r="BG11" s="109" t="n">
        <v>0</v>
      </c>
      <c r="BH11" s="113" t="n">
        <v>0</v>
      </c>
    </row>
    <row r="12" customFormat="false" ht="21.9" hidden="false" customHeight="true" outlineLevel="0" collapsed="false">
      <c r="B12" s="116"/>
      <c r="C12" s="117" t="s">
        <v>65</v>
      </c>
      <c r="D12" s="104" t="s">
        <v>62</v>
      </c>
      <c r="E12" s="104" t="s">
        <v>62</v>
      </c>
      <c r="F12" s="104" t="s">
        <v>62</v>
      </c>
      <c r="G12" s="114" t="s">
        <v>62</v>
      </c>
      <c r="H12" s="108" t="s">
        <v>62</v>
      </c>
      <c r="I12" s="107" t="s">
        <v>62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9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08" t="s">
        <v>62</v>
      </c>
      <c r="AI12" s="108" t="s">
        <v>62</v>
      </c>
      <c r="AJ12" s="108" t="s">
        <v>62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11" t="n">
        <v>0</v>
      </c>
      <c r="AT12" s="111" t="s">
        <v>62</v>
      </c>
      <c r="AU12" s="111" t="s">
        <v>62</v>
      </c>
      <c r="AV12" s="111" t="s">
        <v>62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11" t="n">
        <v>0</v>
      </c>
      <c r="BF12" s="112" t="n">
        <v>0</v>
      </c>
      <c r="BG12" s="109" t="n">
        <v>0</v>
      </c>
      <c r="BH12" s="113" t="n">
        <v>0</v>
      </c>
    </row>
    <row r="13" customFormat="false" ht="21.9" hidden="false" customHeight="true" outlineLevel="0" collapsed="false">
      <c r="B13" s="116"/>
      <c r="C13" s="117" t="s">
        <v>45</v>
      </c>
      <c r="D13" s="104" t="s">
        <v>62</v>
      </c>
      <c r="E13" s="104" t="s">
        <v>62</v>
      </c>
      <c r="F13" s="104" t="s">
        <v>62</v>
      </c>
      <c r="G13" s="114" t="s">
        <v>62</v>
      </c>
      <c r="H13" s="108" t="s">
        <v>62</v>
      </c>
      <c r="I13" s="107" t="s">
        <v>62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9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08" t="s">
        <v>62</v>
      </c>
      <c r="AI13" s="108" t="s">
        <v>62</v>
      </c>
      <c r="AJ13" s="108" t="s">
        <v>62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11" t="n">
        <v>0</v>
      </c>
      <c r="AT13" s="111" t="s">
        <v>62</v>
      </c>
      <c r="AU13" s="111" t="s">
        <v>62</v>
      </c>
      <c r="AV13" s="111" t="s">
        <v>62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11" t="n">
        <v>0</v>
      </c>
      <c r="BF13" s="112" t="n">
        <v>0</v>
      </c>
      <c r="BG13" s="109" t="n">
        <v>0</v>
      </c>
      <c r="BH13" s="113" t="n">
        <v>0</v>
      </c>
    </row>
    <row r="14" customFormat="false" ht="21.9" hidden="false" customHeight="true" outlineLevel="0" collapsed="false">
      <c r="B14" s="102" t="s">
        <v>66</v>
      </c>
      <c r="C14" s="102"/>
      <c r="D14" s="103" t="n">
        <v>1</v>
      </c>
      <c r="E14" s="103" t="n">
        <v>1</v>
      </c>
      <c r="F14" s="104" t="s">
        <v>62</v>
      </c>
      <c r="G14" s="114" t="s">
        <v>62</v>
      </c>
      <c r="H14" s="108" t="s">
        <v>62</v>
      </c>
      <c r="I14" s="107" t="s">
        <v>62</v>
      </c>
      <c r="J14" s="104" t="s">
        <v>62</v>
      </c>
      <c r="K14" s="104" t="s">
        <v>62</v>
      </c>
      <c r="L14" s="104" t="s">
        <v>62</v>
      </c>
      <c r="M14" s="104" t="s">
        <v>62</v>
      </c>
      <c r="N14" s="104" t="s">
        <v>62</v>
      </c>
      <c r="O14" s="104" t="s">
        <v>62</v>
      </c>
      <c r="P14" s="104" t="s">
        <v>62</v>
      </c>
      <c r="Q14" s="104" t="s">
        <v>62</v>
      </c>
      <c r="R14" s="104" t="s">
        <v>62</v>
      </c>
      <c r="S14" s="104" t="s">
        <v>62</v>
      </c>
      <c r="T14" s="104" t="s">
        <v>62</v>
      </c>
      <c r="U14" s="104" t="s">
        <v>62</v>
      </c>
      <c r="V14" s="104" t="s">
        <v>62</v>
      </c>
      <c r="W14" s="104" t="s">
        <v>62</v>
      </c>
      <c r="X14" s="104" t="s">
        <v>62</v>
      </c>
      <c r="Y14" s="104" t="s">
        <v>62</v>
      </c>
      <c r="Z14" s="104" t="s">
        <v>62</v>
      </c>
      <c r="AA14" s="108" t="s">
        <v>62</v>
      </c>
      <c r="AB14" s="104" t="s">
        <v>62</v>
      </c>
      <c r="AC14" s="104" t="s">
        <v>62</v>
      </c>
      <c r="AD14" s="104" t="s">
        <v>62</v>
      </c>
      <c r="AE14" s="104" t="s">
        <v>62</v>
      </c>
      <c r="AF14" s="104" t="s">
        <v>62</v>
      </c>
      <c r="AG14" s="104" t="s">
        <v>62</v>
      </c>
      <c r="AH14" s="108" t="s">
        <v>62</v>
      </c>
      <c r="AI14" s="108" t="s">
        <v>62</v>
      </c>
      <c r="AJ14" s="108" t="s">
        <v>62</v>
      </c>
      <c r="AK14" s="110" t="s">
        <v>62</v>
      </c>
      <c r="AL14" s="110" t="s">
        <v>62</v>
      </c>
      <c r="AM14" s="110" t="s">
        <v>62</v>
      </c>
      <c r="AN14" s="110" t="s">
        <v>62</v>
      </c>
      <c r="AO14" s="110" t="s">
        <v>62</v>
      </c>
      <c r="AP14" s="110" t="s">
        <v>62</v>
      </c>
      <c r="AQ14" s="110" t="s">
        <v>62</v>
      </c>
      <c r="AR14" s="110" t="s">
        <v>62</v>
      </c>
      <c r="AS14" s="111" t="s">
        <v>62</v>
      </c>
      <c r="AT14" s="111" t="s">
        <v>62</v>
      </c>
      <c r="AU14" s="111" t="s">
        <v>62</v>
      </c>
      <c r="AV14" s="111" t="s">
        <v>62</v>
      </c>
      <c r="AW14" s="110" t="s">
        <v>62</v>
      </c>
      <c r="AX14" s="110" t="s">
        <v>62</v>
      </c>
      <c r="AY14" s="110" t="s">
        <v>62</v>
      </c>
      <c r="AZ14" s="110" t="s">
        <v>62</v>
      </c>
      <c r="BA14" s="110" t="s">
        <v>62</v>
      </c>
      <c r="BB14" s="110" t="s">
        <v>62</v>
      </c>
      <c r="BC14" s="109" t="n">
        <v>1</v>
      </c>
      <c r="BD14" s="109" t="n">
        <v>1</v>
      </c>
      <c r="BE14" s="111" t="s">
        <v>62</v>
      </c>
      <c r="BF14" s="115" t="s">
        <v>62</v>
      </c>
      <c r="BG14" s="110" t="s">
        <v>62</v>
      </c>
      <c r="BH14" s="113" t="s">
        <v>62</v>
      </c>
    </row>
    <row r="15" customFormat="false" ht="21.9" hidden="false" customHeight="true" outlineLevel="0" collapsed="false">
      <c r="B15" s="120" t="s">
        <v>67</v>
      </c>
      <c r="C15" s="117" t="s">
        <v>68</v>
      </c>
      <c r="D15" s="104" t="s">
        <v>62</v>
      </c>
      <c r="E15" s="104" t="s">
        <v>62</v>
      </c>
      <c r="F15" s="104" t="s">
        <v>62</v>
      </c>
      <c r="G15" s="114" t="s">
        <v>62</v>
      </c>
      <c r="H15" s="108" t="s">
        <v>62</v>
      </c>
      <c r="I15" s="107" t="s">
        <v>62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9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08" t="s">
        <v>62</v>
      </c>
      <c r="AI15" s="108" t="s">
        <v>62</v>
      </c>
      <c r="AJ15" s="108" t="s">
        <v>62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11" t="n">
        <v>0</v>
      </c>
      <c r="AT15" s="111" t="s">
        <v>62</v>
      </c>
      <c r="AU15" s="111" t="s">
        <v>62</v>
      </c>
      <c r="AV15" s="111" t="s">
        <v>62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11" t="n">
        <v>0</v>
      </c>
      <c r="BF15" s="112" t="n">
        <v>0</v>
      </c>
      <c r="BG15" s="109" t="n">
        <v>0</v>
      </c>
      <c r="BH15" s="113" t="n">
        <v>0</v>
      </c>
    </row>
    <row r="16" customFormat="false" ht="21.9" hidden="false" customHeight="true" outlineLevel="0" collapsed="false">
      <c r="B16" s="120" t="s">
        <v>67</v>
      </c>
      <c r="C16" s="117" t="s">
        <v>45</v>
      </c>
      <c r="D16" s="103" t="n">
        <v>1</v>
      </c>
      <c r="E16" s="103" t="n">
        <v>1</v>
      </c>
      <c r="F16" s="104" t="s">
        <v>62</v>
      </c>
      <c r="G16" s="114" t="s">
        <v>62</v>
      </c>
      <c r="H16" s="108" t="s">
        <v>62</v>
      </c>
      <c r="I16" s="107" t="s">
        <v>62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9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08" t="s">
        <v>62</v>
      </c>
      <c r="AI16" s="108" t="s">
        <v>62</v>
      </c>
      <c r="AJ16" s="108" t="s">
        <v>62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11" t="n">
        <v>0</v>
      </c>
      <c r="AT16" s="111" t="s">
        <v>62</v>
      </c>
      <c r="AU16" s="111" t="s">
        <v>62</v>
      </c>
      <c r="AV16" s="111" t="s">
        <v>62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1</v>
      </c>
      <c r="BD16" s="109" t="n">
        <v>1</v>
      </c>
      <c r="BE16" s="111" t="n">
        <v>0</v>
      </c>
      <c r="BF16" s="112" t="n">
        <v>0</v>
      </c>
      <c r="BG16" s="109" t="n">
        <v>0</v>
      </c>
      <c r="BH16" s="113" t="n">
        <v>0</v>
      </c>
    </row>
    <row r="17" customFormat="false" ht="21.9" hidden="false" customHeight="true" outlineLevel="0" collapsed="false">
      <c r="B17" s="102" t="s">
        <v>69</v>
      </c>
      <c r="C17" s="102"/>
      <c r="D17" s="104" t="s">
        <v>62</v>
      </c>
      <c r="E17" s="104" t="s">
        <v>62</v>
      </c>
      <c r="F17" s="104" t="s">
        <v>62</v>
      </c>
      <c r="G17" s="114" t="s">
        <v>62</v>
      </c>
      <c r="H17" s="108" t="s">
        <v>62</v>
      </c>
      <c r="I17" s="107" t="s">
        <v>62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9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08" t="s">
        <v>62</v>
      </c>
      <c r="AI17" s="108" t="s">
        <v>62</v>
      </c>
      <c r="AJ17" s="108" t="s">
        <v>62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11" t="n">
        <v>0</v>
      </c>
      <c r="AT17" s="111" t="s">
        <v>62</v>
      </c>
      <c r="AU17" s="111" t="s">
        <v>62</v>
      </c>
      <c r="AV17" s="111" t="s">
        <v>62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11" t="n">
        <v>0</v>
      </c>
      <c r="BF17" s="112" t="n">
        <v>0</v>
      </c>
      <c r="BG17" s="109" t="n">
        <v>0</v>
      </c>
      <c r="BH17" s="113" t="n">
        <v>0</v>
      </c>
    </row>
    <row r="18" customFormat="false" ht="21.9" hidden="false" customHeight="true" outlineLevel="0" collapsed="false">
      <c r="B18" s="102" t="s">
        <v>70</v>
      </c>
      <c r="C18" s="102"/>
      <c r="D18" s="104" t="s">
        <v>62</v>
      </c>
      <c r="E18" s="104" t="s">
        <v>62</v>
      </c>
      <c r="F18" s="104" t="s">
        <v>62</v>
      </c>
      <c r="G18" s="114" t="s">
        <v>62</v>
      </c>
      <c r="H18" s="108" t="s">
        <v>62</v>
      </c>
      <c r="I18" s="107" t="s">
        <v>62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11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8" t="s">
        <v>62</v>
      </c>
      <c r="AI18" s="108" t="s">
        <v>62</v>
      </c>
      <c r="AJ18" s="108" t="s">
        <v>62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11" t="n">
        <v>0</v>
      </c>
      <c r="AT18" s="111" t="s">
        <v>62</v>
      </c>
      <c r="AU18" s="111" t="s">
        <v>62</v>
      </c>
      <c r="AV18" s="111" t="s">
        <v>62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11" t="n">
        <v>0</v>
      </c>
      <c r="BF18" s="112" t="n">
        <v>0</v>
      </c>
      <c r="BG18" s="109" t="n">
        <v>0</v>
      </c>
      <c r="BH18" s="113" t="n">
        <v>0</v>
      </c>
    </row>
    <row r="19" customFormat="false" ht="21.9" hidden="false" customHeight="true" outlineLevel="0" collapsed="false">
      <c r="B19" s="102" t="s">
        <v>71</v>
      </c>
      <c r="C19" s="102"/>
      <c r="D19" s="104" t="s">
        <v>62</v>
      </c>
      <c r="E19" s="104" t="s">
        <v>62</v>
      </c>
      <c r="F19" s="104" t="s">
        <v>62</v>
      </c>
      <c r="G19" s="114" t="s">
        <v>62</v>
      </c>
      <c r="H19" s="108" t="s">
        <v>62</v>
      </c>
      <c r="I19" s="107" t="s">
        <v>62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9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08" t="s">
        <v>62</v>
      </c>
      <c r="AI19" s="108" t="s">
        <v>62</v>
      </c>
      <c r="AJ19" s="108" t="s">
        <v>62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11" t="n">
        <v>0</v>
      </c>
      <c r="AT19" s="111" t="s">
        <v>62</v>
      </c>
      <c r="AU19" s="111" t="s">
        <v>62</v>
      </c>
      <c r="AV19" s="111" t="s">
        <v>62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11" t="n">
        <v>0</v>
      </c>
      <c r="BF19" s="112" t="n">
        <v>0</v>
      </c>
      <c r="BG19" s="109" t="n">
        <v>0</v>
      </c>
      <c r="BH19" s="113" t="n">
        <v>0</v>
      </c>
    </row>
    <row r="20" customFormat="false" ht="21.9" hidden="false" customHeight="true" outlineLevel="0" collapsed="false">
      <c r="B20" s="102" t="s">
        <v>72</v>
      </c>
      <c r="C20" s="102"/>
      <c r="D20" s="104" t="s">
        <v>62</v>
      </c>
      <c r="E20" s="104" t="s">
        <v>62</v>
      </c>
      <c r="F20" s="104" t="s">
        <v>62</v>
      </c>
      <c r="G20" s="114" t="s">
        <v>62</v>
      </c>
      <c r="H20" s="108" t="s">
        <v>62</v>
      </c>
      <c r="I20" s="107" t="s">
        <v>62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9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08" t="s">
        <v>62</v>
      </c>
      <c r="AI20" s="108" t="s">
        <v>62</v>
      </c>
      <c r="AJ20" s="108" t="s">
        <v>62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11" t="n">
        <v>0</v>
      </c>
      <c r="AT20" s="111" t="s">
        <v>62</v>
      </c>
      <c r="AU20" s="111" t="s">
        <v>62</v>
      </c>
      <c r="AV20" s="111" t="s">
        <v>62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11" t="n">
        <v>0</v>
      </c>
      <c r="BF20" s="112" t="n">
        <v>0</v>
      </c>
      <c r="BG20" s="109" t="n">
        <v>0</v>
      </c>
      <c r="BH20" s="113" t="n">
        <v>0</v>
      </c>
    </row>
    <row r="21" customFormat="false" ht="21.9" hidden="false" customHeight="true" outlineLevel="0" collapsed="false">
      <c r="B21" s="102" t="s">
        <v>73</v>
      </c>
      <c r="C21" s="102"/>
      <c r="D21" s="103" t="n">
        <v>1</v>
      </c>
      <c r="E21" s="103" t="n">
        <v>1</v>
      </c>
      <c r="F21" s="104" t="s">
        <v>62</v>
      </c>
      <c r="G21" s="114" t="s">
        <v>62</v>
      </c>
      <c r="H21" s="108" t="s">
        <v>62</v>
      </c>
      <c r="I21" s="107" t="s">
        <v>62</v>
      </c>
      <c r="J21" s="121" t="s">
        <v>62</v>
      </c>
      <c r="K21" s="121" t="s">
        <v>62</v>
      </c>
      <c r="L21" s="121" t="s">
        <v>62</v>
      </c>
      <c r="M21" s="121" t="s">
        <v>62</v>
      </c>
      <c r="N21" s="121" t="s">
        <v>62</v>
      </c>
      <c r="O21" s="121" t="s">
        <v>62</v>
      </c>
      <c r="P21" s="104" t="s">
        <v>62</v>
      </c>
      <c r="Q21" s="104" t="s">
        <v>62</v>
      </c>
      <c r="R21" s="104" t="s">
        <v>62</v>
      </c>
      <c r="S21" s="121" t="s">
        <v>62</v>
      </c>
      <c r="T21" s="121" t="s">
        <v>62</v>
      </c>
      <c r="U21" s="121" t="s">
        <v>62</v>
      </c>
      <c r="V21" s="104" t="s">
        <v>62</v>
      </c>
      <c r="W21" s="104" t="s">
        <v>62</v>
      </c>
      <c r="X21" s="104" t="s">
        <v>62</v>
      </c>
      <c r="Y21" s="121" t="s">
        <v>62</v>
      </c>
      <c r="Z21" s="121" t="s">
        <v>62</v>
      </c>
      <c r="AA21" s="122" t="s">
        <v>62</v>
      </c>
      <c r="AB21" s="104" t="s">
        <v>62</v>
      </c>
      <c r="AC21" s="104" t="s">
        <v>62</v>
      </c>
      <c r="AD21" s="104" t="s">
        <v>62</v>
      </c>
      <c r="AE21" s="104" t="s">
        <v>62</v>
      </c>
      <c r="AF21" s="104" t="s">
        <v>62</v>
      </c>
      <c r="AG21" s="104" t="s">
        <v>62</v>
      </c>
      <c r="AH21" s="108" t="s">
        <v>62</v>
      </c>
      <c r="AI21" s="108" t="s">
        <v>62</v>
      </c>
      <c r="AJ21" s="108" t="s">
        <v>62</v>
      </c>
      <c r="AK21" s="110" t="s">
        <v>62</v>
      </c>
      <c r="AL21" s="110" t="s">
        <v>62</v>
      </c>
      <c r="AM21" s="110" t="s">
        <v>62</v>
      </c>
      <c r="AN21" s="110" t="s">
        <v>62</v>
      </c>
      <c r="AO21" s="110" t="s">
        <v>62</v>
      </c>
      <c r="AP21" s="110" t="s">
        <v>62</v>
      </c>
      <c r="AQ21" s="110" t="s">
        <v>62</v>
      </c>
      <c r="AR21" s="110" t="s">
        <v>62</v>
      </c>
      <c r="AS21" s="111" t="s">
        <v>62</v>
      </c>
      <c r="AT21" s="111" t="n">
        <v>1</v>
      </c>
      <c r="AU21" s="111" t="n">
        <v>1</v>
      </c>
      <c r="AV21" s="111" t="s">
        <v>62</v>
      </c>
      <c r="AW21" s="109" t="n">
        <v>1</v>
      </c>
      <c r="AX21" s="109" t="n">
        <v>1</v>
      </c>
      <c r="AY21" s="110" t="s">
        <v>62</v>
      </c>
      <c r="AZ21" s="110" t="s">
        <v>62</v>
      </c>
      <c r="BA21" s="110" t="s">
        <v>62</v>
      </c>
      <c r="BB21" s="110" t="s">
        <v>62</v>
      </c>
      <c r="BC21" s="110" t="s">
        <v>62</v>
      </c>
      <c r="BD21" s="110" t="s">
        <v>62</v>
      </c>
      <c r="BE21" s="111" t="s">
        <v>62</v>
      </c>
      <c r="BF21" s="115" t="s">
        <v>62</v>
      </c>
      <c r="BG21" s="110" t="s">
        <v>62</v>
      </c>
      <c r="BH21" s="113" t="s">
        <v>62</v>
      </c>
    </row>
    <row r="22" customFormat="false" ht="21.9" hidden="false" customHeight="true" outlineLevel="0" collapsed="false">
      <c r="B22" s="116"/>
      <c r="C22" s="117" t="s">
        <v>74</v>
      </c>
      <c r="D22" s="104" t="s">
        <v>62</v>
      </c>
      <c r="E22" s="104" t="s">
        <v>62</v>
      </c>
      <c r="F22" s="104" t="s">
        <v>62</v>
      </c>
      <c r="G22" s="114" t="s">
        <v>62</v>
      </c>
      <c r="H22" s="108" t="s">
        <v>62</v>
      </c>
      <c r="I22" s="107" t="s">
        <v>62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9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0</v>
      </c>
      <c r="AH22" s="108" t="s">
        <v>62</v>
      </c>
      <c r="AI22" s="108" t="s">
        <v>62</v>
      </c>
      <c r="AJ22" s="108" t="s">
        <v>62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11" t="n">
        <v>0</v>
      </c>
      <c r="AT22" s="111" t="s">
        <v>62</v>
      </c>
      <c r="AU22" s="111" t="s">
        <v>62</v>
      </c>
      <c r="AV22" s="111" t="s">
        <v>62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11" t="n">
        <v>0</v>
      </c>
      <c r="BF22" s="112" t="n">
        <v>0</v>
      </c>
      <c r="BG22" s="109" t="n">
        <v>0</v>
      </c>
      <c r="BH22" s="113" t="n">
        <v>0</v>
      </c>
    </row>
    <row r="23" customFormat="false" ht="21.9" hidden="false" customHeight="true" outlineLevel="0" collapsed="false">
      <c r="B23" s="116"/>
      <c r="C23" s="117" t="s">
        <v>75</v>
      </c>
      <c r="D23" s="103" t="n">
        <v>1</v>
      </c>
      <c r="E23" s="103" t="n">
        <v>1</v>
      </c>
      <c r="F23" s="104" t="s">
        <v>62</v>
      </c>
      <c r="G23" s="114" t="s">
        <v>62</v>
      </c>
      <c r="H23" s="108" t="s">
        <v>62</v>
      </c>
      <c r="I23" s="107" t="s">
        <v>6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9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08" t="s">
        <v>62</v>
      </c>
      <c r="AI23" s="108" t="s">
        <v>62</v>
      </c>
      <c r="AJ23" s="108" t="s">
        <v>62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11" t="n">
        <v>0</v>
      </c>
      <c r="AT23" s="111" t="n">
        <v>1</v>
      </c>
      <c r="AU23" s="111" t="n">
        <v>1</v>
      </c>
      <c r="AV23" s="111" t="n">
        <v>0</v>
      </c>
      <c r="AW23" s="109" t="n">
        <v>1</v>
      </c>
      <c r="AX23" s="109" t="n">
        <v>1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11" t="n">
        <v>0</v>
      </c>
      <c r="BF23" s="112" t="n">
        <v>0</v>
      </c>
      <c r="BG23" s="109" t="n">
        <v>0</v>
      </c>
      <c r="BH23" s="113" t="n">
        <v>0</v>
      </c>
    </row>
    <row r="24" customFormat="false" ht="21.9" hidden="false" customHeight="true" outlineLevel="0" collapsed="false">
      <c r="B24" s="116"/>
      <c r="C24" s="117" t="s">
        <v>45</v>
      </c>
      <c r="D24" s="104" t="s">
        <v>62</v>
      </c>
      <c r="E24" s="104" t="s">
        <v>62</v>
      </c>
      <c r="F24" s="104" t="s">
        <v>62</v>
      </c>
      <c r="G24" s="114" t="s">
        <v>62</v>
      </c>
      <c r="H24" s="108" t="s">
        <v>62</v>
      </c>
      <c r="I24" s="107" t="s">
        <v>62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9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08" t="s">
        <v>62</v>
      </c>
      <c r="AI24" s="108" t="s">
        <v>62</v>
      </c>
      <c r="AJ24" s="108" t="s">
        <v>62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11" t="n">
        <v>0</v>
      </c>
      <c r="AT24" s="111" t="s">
        <v>62</v>
      </c>
      <c r="AU24" s="111" t="s">
        <v>62</v>
      </c>
      <c r="AV24" s="111" t="s">
        <v>62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</v>
      </c>
      <c r="BE24" s="111" t="n">
        <v>0</v>
      </c>
      <c r="BF24" s="112" t="n">
        <v>0</v>
      </c>
      <c r="BG24" s="109" t="n">
        <v>0</v>
      </c>
      <c r="BH24" s="113" t="n">
        <v>0</v>
      </c>
    </row>
    <row r="25" customFormat="false" ht="21.9" hidden="false" customHeight="true" outlineLevel="0" collapsed="false">
      <c r="B25" s="102" t="s">
        <v>76</v>
      </c>
      <c r="C25" s="102"/>
      <c r="D25" s="103" t="n">
        <v>1</v>
      </c>
      <c r="E25" s="103" t="n">
        <v>113</v>
      </c>
      <c r="F25" s="104" t="s">
        <v>62</v>
      </c>
      <c r="G25" s="114" t="s">
        <v>62</v>
      </c>
      <c r="H25" s="108" t="s">
        <v>62</v>
      </c>
      <c r="I25" s="107" t="s">
        <v>62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9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06" t="n">
        <v>1</v>
      </c>
      <c r="AI25" s="106" t="n">
        <v>113</v>
      </c>
      <c r="AJ25" s="108" t="s">
        <v>62</v>
      </c>
      <c r="AK25" s="109" t="n">
        <v>1</v>
      </c>
      <c r="AL25" s="109" t="n">
        <v>113</v>
      </c>
      <c r="AM25" s="109" t="n">
        <v>0</v>
      </c>
      <c r="AN25" s="109" t="n">
        <v>0</v>
      </c>
      <c r="AO25" s="109" t="n">
        <v>0</v>
      </c>
      <c r="AP25" s="109" t="n">
        <v>0</v>
      </c>
      <c r="AQ25" s="109" t="n">
        <v>0</v>
      </c>
      <c r="AR25" s="109" t="n">
        <v>0</v>
      </c>
      <c r="AS25" s="111" t="n">
        <v>0</v>
      </c>
      <c r="AT25" s="111" t="s">
        <v>62</v>
      </c>
      <c r="AU25" s="111" t="s">
        <v>62</v>
      </c>
      <c r="AV25" s="111" t="s">
        <v>62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09" t="n">
        <v>0</v>
      </c>
      <c r="BB25" s="109" t="n">
        <v>0</v>
      </c>
      <c r="BC25" s="109" t="n">
        <v>0</v>
      </c>
      <c r="BD25" s="109" t="n">
        <v>0</v>
      </c>
      <c r="BE25" s="111" t="n">
        <v>0</v>
      </c>
      <c r="BF25" s="112" t="n">
        <v>0</v>
      </c>
      <c r="BG25" s="109" t="n">
        <v>0</v>
      </c>
      <c r="BH25" s="113" t="n">
        <v>0</v>
      </c>
    </row>
    <row r="26" customFormat="false" ht="21.9" hidden="false" customHeight="true" outlineLevel="0" collapsed="false">
      <c r="B26" s="102" t="s">
        <v>77</v>
      </c>
      <c r="C26" s="102"/>
      <c r="D26" s="104" t="s">
        <v>62</v>
      </c>
      <c r="E26" s="104" t="s">
        <v>62</v>
      </c>
      <c r="F26" s="104" t="s">
        <v>62</v>
      </c>
      <c r="G26" s="114" t="s">
        <v>62</v>
      </c>
      <c r="H26" s="108" t="s">
        <v>62</v>
      </c>
      <c r="I26" s="107" t="s">
        <v>62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9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8" t="n">
        <v>0</v>
      </c>
      <c r="AG26" s="118" t="n">
        <v>0</v>
      </c>
      <c r="AH26" s="108" t="s">
        <v>62</v>
      </c>
      <c r="AI26" s="108" t="s">
        <v>62</v>
      </c>
      <c r="AJ26" s="108" t="s">
        <v>62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11" t="n">
        <v>0</v>
      </c>
      <c r="AT26" s="111" t="s">
        <v>62</v>
      </c>
      <c r="AU26" s="111" t="s">
        <v>62</v>
      </c>
      <c r="AV26" s="111" t="s">
        <v>62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111" t="n">
        <v>0</v>
      </c>
      <c r="BF26" s="112" t="n">
        <v>0</v>
      </c>
      <c r="BG26" s="109" t="n">
        <v>0</v>
      </c>
      <c r="BH26" s="113" t="n">
        <v>0</v>
      </c>
    </row>
    <row r="27" customFormat="false" ht="21.9" hidden="false" customHeight="true" outlineLevel="0" collapsed="false">
      <c r="B27" s="102" t="s">
        <v>45</v>
      </c>
      <c r="C27" s="102"/>
      <c r="D27" s="103" t="n">
        <v>4</v>
      </c>
      <c r="E27" s="103" t="n">
        <v>134</v>
      </c>
      <c r="F27" s="104" t="s">
        <v>62</v>
      </c>
      <c r="G27" s="114" t="s">
        <v>62</v>
      </c>
      <c r="H27" s="108" t="s">
        <v>62</v>
      </c>
      <c r="I27" s="107" t="s">
        <v>62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11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6" t="n">
        <v>1</v>
      </c>
      <c r="AI27" s="106" t="n">
        <v>71</v>
      </c>
      <c r="AJ27" s="108" t="s">
        <v>62</v>
      </c>
      <c r="AK27" s="109" t="n">
        <v>1</v>
      </c>
      <c r="AL27" s="109" t="n">
        <v>71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11" t="n">
        <v>0</v>
      </c>
      <c r="AT27" s="111" t="s">
        <v>62</v>
      </c>
      <c r="AU27" s="111" t="s">
        <v>62</v>
      </c>
      <c r="AV27" s="111" t="s">
        <v>62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1</v>
      </c>
      <c r="BD27" s="109" t="n">
        <v>1</v>
      </c>
      <c r="BE27" s="111" t="n">
        <v>0</v>
      </c>
      <c r="BF27" s="112" t="n">
        <v>2</v>
      </c>
      <c r="BG27" s="109" t="n">
        <v>62</v>
      </c>
      <c r="BH27" s="113" t="n">
        <v>0</v>
      </c>
    </row>
    <row r="28" customFormat="false" ht="21.9" hidden="false" customHeight="true" outlineLevel="0" collapsed="false">
      <c r="B28" s="102" t="s">
        <v>78</v>
      </c>
      <c r="C28" s="102"/>
      <c r="D28" s="103" t="n">
        <v>5</v>
      </c>
      <c r="E28" s="103" t="n">
        <v>67</v>
      </c>
      <c r="F28" s="104" t="s">
        <v>62</v>
      </c>
      <c r="G28" s="105" t="n">
        <v>3</v>
      </c>
      <c r="H28" s="106" t="n">
        <v>47</v>
      </c>
      <c r="I28" s="107" t="s">
        <v>62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1</v>
      </c>
      <c r="Z28" s="109" t="n">
        <v>26</v>
      </c>
      <c r="AA28" s="111" t="n">
        <v>0</v>
      </c>
      <c r="AB28" s="109" t="n">
        <v>2</v>
      </c>
      <c r="AC28" s="109" t="n">
        <v>21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6" t="n">
        <v>1</v>
      </c>
      <c r="AI28" s="106" t="n">
        <v>3</v>
      </c>
      <c r="AJ28" s="108" t="s">
        <v>62</v>
      </c>
      <c r="AK28" s="109" t="n">
        <v>1</v>
      </c>
      <c r="AL28" s="109" t="n">
        <v>3</v>
      </c>
      <c r="AM28" s="109" t="n">
        <v>0</v>
      </c>
      <c r="AN28" s="109" t="n">
        <v>0</v>
      </c>
      <c r="AO28" s="109" t="n">
        <v>0</v>
      </c>
      <c r="AP28" s="109" t="n">
        <v>0</v>
      </c>
      <c r="AQ28" s="109" t="n">
        <v>0</v>
      </c>
      <c r="AR28" s="109" t="n">
        <v>0</v>
      </c>
      <c r="AS28" s="111" t="n">
        <v>0</v>
      </c>
      <c r="AT28" s="111" t="s">
        <v>62</v>
      </c>
      <c r="AU28" s="111" t="s">
        <v>62</v>
      </c>
      <c r="AV28" s="111" t="s">
        <v>62</v>
      </c>
      <c r="AW28" s="109" t="n">
        <v>0</v>
      </c>
      <c r="AX28" s="109" t="n">
        <v>0</v>
      </c>
      <c r="AY28" s="109" t="n">
        <v>0</v>
      </c>
      <c r="AZ28" s="109" t="n">
        <v>0</v>
      </c>
      <c r="BA28" s="109" t="n">
        <v>0</v>
      </c>
      <c r="BB28" s="109" t="n">
        <v>0</v>
      </c>
      <c r="BC28" s="109" t="n">
        <v>0</v>
      </c>
      <c r="BD28" s="109" t="n">
        <v>0</v>
      </c>
      <c r="BE28" s="111" t="n">
        <v>0</v>
      </c>
      <c r="BF28" s="112" t="n">
        <v>1</v>
      </c>
      <c r="BG28" s="109" t="n">
        <v>17</v>
      </c>
      <c r="BH28" s="113" t="n">
        <v>0</v>
      </c>
    </row>
    <row r="29" customFormat="false" ht="21.9" hidden="false" customHeight="true" outlineLevel="0" collapsed="false">
      <c r="B29" s="116"/>
      <c r="C29" s="117"/>
      <c r="D29" s="94"/>
      <c r="E29" s="94"/>
      <c r="F29" s="94"/>
      <c r="G29" s="105"/>
      <c r="H29" s="106"/>
      <c r="I29" s="107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6"/>
      <c r="AB29" s="94"/>
      <c r="AC29" s="94"/>
      <c r="AD29" s="94"/>
      <c r="AE29" s="94"/>
      <c r="AF29" s="94"/>
      <c r="AG29" s="94"/>
      <c r="AH29" s="106"/>
      <c r="AI29" s="106"/>
      <c r="AJ29" s="106"/>
      <c r="AK29" s="123"/>
      <c r="AL29" s="123"/>
      <c r="AM29" s="123"/>
      <c r="AN29" s="123"/>
      <c r="AO29" s="123"/>
      <c r="AP29" s="123"/>
      <c r="AQ29" s="123"/>
      <c r="AR29" s="123"/>
      <c r="AS29" s="124"/>
      <c r="AT29" s="111"/>
      <c r="AU29" s="111"/>
      <c r="AV29" s="111"/>
      <c r="AW29" s="123"/>
      <c r="AX29" s="123"/>
      <c r="AY29" s="123"/>
      <c r="AZ29" s="123"/>
      <c r="BA29" s="123"/>
      <c r="BB29" s="123"/>
      <c r="BC29" s="123"/>
      <c r="BD29" s="123"/>
      <c r="BE29" s="124"/>
      <c r="BF29" s="125"/>
      <c r="BG29" s="123"/>
      <c r="BH29" s="126"/>
    </row>
    <row r="30" customFormat="false" ht="15.6" hidden="false" customHeight="false" outlineLevel="0" collapsed="false">
      <c r="B30" s="127" t="s">
        <v>79</v>
      </c>
      <c r="C30" s="127"/>
      <c r="D30" s="94"/>
      <c r="E30" s="94"/>
      <c r="F30" s="94"/>
      <c r="G30" s="105"/>
      <c r="H30" s="106"/>
      <c r="I30" s="107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6"/>
      <c r="AB30" s="94"/>
      <c r="AC30" s="94"/>
      <c r="AD30" s="94"/>
      <c r="AE30" s="94"/>
      <c r="AF30" s="94"/>
      <c r="AG30" s="94"/>
      <c r="AH30" s="106"/>
      <c r="AI30" s="106"/>
      <c r="AJ30" s="106"/>
      <c r="AK30" s="123"/>
      <c r="AL30" s="123"/>
      <c r="AM30" s="123"/>
      <c r="AN30" s="123"/>
      <c r="AO30" s="123"/>
      <c r="AP30" s="123"/>
      <c r="AQ30" s="123"/>
      <c r="AR30" s="123"/>
      <c r="AS30" s="124"/>
      <c r="AT30" s="111"/>
      <c r="AU30" s="111"/>
      <c r="AV30" s="111"/>
      <c r="AW30" s="123"/>
      <c r="AX30" s="123"/>
      <c r="AY30" s="123"/>
      <c r="AZ30" s="123"/>
      <c r="BA30" s="123"/>
      <c r="BB30" s="123"/>
      <c r="BC30" s="123"/>
      <c r="BD30" s="123"/>
      <c r="BE30" s="124"/>
      <c r="BF30" s="125"/>
      <c r="BG30" s="123"/>
      <c r="BH30" s="126"/>
    </row>
    <row r="31" customFormat="false" ht="15.6" hidden="false" customHeight="false" outlineLevel="0" collapsed="false">
      <c r="B31" s="99"/>
      <c r="C31" s="117"/>
      <c r="D31" s="94"/>
      <c r="E31" s="94"/>
      <c r="F31" s="94"/>
      <c r="G31" s="105"/>
      <c r="H31" s="106"/>
      <c r="I31" s="107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6"/>
      <c r="AB31" s="94"/>
      <c r="AC31" s="94"/>
      <c r="AD31" s="94"/>
      <c r="AE31" s="94"/>
      <c r="AF31" s="94"/>
      <c r="AG31" s="94"/>
      <c r="AH31" s="106"/>
      <c r="AI31" s="106"/>
      <c r="AJ31" s="106"/>
      <c r="AK31" s="123"/>
      <c r="AL31" s="123"/>
      <c r="AM31" s="123"/>
      <c r="AN31" s="123"/>
      <c r="AO31" s="123"/>
      <c r="AP31" s="123"/>
      <c r="AQ31" s="123"/>
      <c r="AR31" s="123"/>
      <c r="AS31" s="124"/>
      <c r="AT31" s="111"/>
      <c r="AU31" s="111"/>
      <c r="AV31" s="111"/>
      <c r="AW31" s="123"/>
      <c r="AX31" s="123"/>
      <c r="AY31" s="123"/>
      <c r="AZ31" s="123"/>
      <c r="BA31" s="123"/>
      <c r="BB31" s="123"/>
      <c r="BC31" s="123"/>
      <c r="BD31" s="123"/>
      <c r="BE31" s="124"/>
      <c r="BF31" s="125"/>
      <c r="BG31" s="123"/>
      <c r="BH31" s="126"/>
    </row>
    <row r="32" customFormat="false" ht="21.9" hidden="false" customHeight="true" outlineLevel="0" collapsed="false">
      <c r="B32" s="102" t="s">
        <v>61</v>
      </c>
      <c r="C32" s="102"/>
      <c r="D32" s="103" t="n">
        <v>12</v>
      </c>
      <c r="E32" s="103" t="n">
        <v>316</v>
      </c>
      <c r="F32" s="104" t="s">
        <v>62</v>
      </c>
      <c r="G32" s="105" t="n">
        <v>3</v>
      </c>
      <c r="H32" s="106" t="n">
        <v>47</v>
      </c>
      <c r="I32" s="107" t="s">
        <v>62</v>
      </c>
      <c r="J32" s="104" t="s">
        <v>62</v>
      </c>
      <c r="K32" s="104" t="s">
        <v>62</v>
      </c>
      <c r="L32" s="104" t="s">
        <v>62</v>
      </c>
      <c r="M32" s="104" t="s">
        <v>62</v>
      </c>
      <c r="N32" s="104" t="s">
        <v>62</v>
      </c>
      <c r="O32" s="104" t="s">
        <v>62</v>
      </c>
      <c r="P32" s="104" t="s">
        <v>62</v>
      </c>
      <c r="Q32" s="104" t="s">
        <v>62</v>
      </c>
      <c r="R32" s="104" t="s">
        <v>62</v>
      </c>
      <c r="S32" s="104" t="s">
        <v>62</v>
      </c>
      <c r="T32" s="104" t="s">
        <v>62</v>
      </c>
      <c r="U32" s="104" t="s">
        <v>62</v>
      </c>
      <c r="V32" s="104" t="s">
        <v>62</v>
      </c>
      <c r="W32" s="104" t="s">
        <v>62</v>
      </c>
      <c r="X32" s="104" t="s">
        <v>62</v>
      </c>
      <c r="Y32" s="103" t="n">
        <v>1</v>
      </c>
      <c r="Z32" s="103" t="n">
        <v>26</v>
      </c>
      <c r="AA32" s="108" t="s">
        <v>62</v>
      </c>
      <c r="AB32" s="103" t="n">
        <v>2</v>
      </c>
      <c r="AC32" s="103" t="n">
        <v>21</v>
      </c>
      <c r="AD32" s="104" t="s">
        <v>62</v>
      </c>
      <c r="AE32" s="104" t="s">
        <v>62</v>
      </c>
      <c r="AF32" s="104" t="s">
        <v>62</v>
      </c>
      <c r="AG32" s="104" t="s">
        <v>62</v>
      </c>
      <c r="AH32" s="103" t="n">
        <v>3</v>
      </c>
      <c r="AI32" s="103" t="n">
        <v>187</v>
      </c>
      <c r="AJ32" s="104" t="s">
        <v>62</v>
      </c>
      <c r="AK32" s="109" t="n">
        <v>3</v>
      </c>
      <c r="AL32" s="109" t="n">
        <v>187</v>
      </c>
      <c r="AM32" s="110" t="s">
        <v>62</v>
      </c>
      <c r="AN32" s="110" t="s">
        <v>62</v>
      </c>
      <c r="AO32" s="110" t="s">
        <v>62</v>
      </c>
      <c r="AP32" s="110" t="s">
        <v>62</v>
      </c>
      <c r="AQ32" s="110" t="s">
        <v>62</v>
      </c>
      <c r="AR32" s="110" t="s">
        <v>62</v>
      </c>
      <c r="AS32" s="111" t="s">
        <v>62</v>
      </c>
      <c r="AT32" s="109" t="n">
        <v>1</v>
      </c>
      <c r="AU32" s="109" t="n">
        <v>1</v>
      </c>
      <c r="AV32" s="110" t="s">
        <v>62</v>
      </c>
      <c r="AW32" s="109" t="n">
        <v>1</v>
      </c>
      <c r="AX32" s="109" t="n">
        <v>1</v>
      </c>
      <c r="AY32" s="110" t="s">
        <v>62</v>
      </c>
      <c r="AZ32" s="110" t="s">
        <v>62</v>
      </c>
      <c r="BA32" s="110" t="s">
        <v>62</v>
      </c>
      <c r="BB32" s="110" t="s">
        <v>62</v>
      </c>
      <c r="BC32" s="109" t="n">
        <v>2</v>
      </c>
      <c r="BD32" s="109" t="n">
        <v>2</v>
      </c>
      <c r="BE32" s="111" t="s">
        <v>62</v>
      </c>
      <c r="BF32" s="112" t="n">
        <v>3</v>
      </c>
      <c r="BG32" s="109" t="n">
        <v>79</v>
      </c>
      <c r="BH32" s="113" t="s">
        <v>62</v>
      </c>
    </row>
    <row r="33" customFormat="false" ht="21.9" hidden="false" customHeight="true" outlineLevel="0" collapsed="false">
      <c r="B33" s="128" t="s">
        <v>80</v>
      </c>
      <c r="C33" s="128"/>
      <c r="D33" s="104" t="s">
        <v>62</v>
      </c>
      <c r="E33" s="104" t="s">
        <v>62</v>
      </c>
      <c r="F33" s="104" t="s">
        <v>62</v>
      </c>
      <c r="G33" s="114" t="s">
        <v>62</v>
      </c>
      <c r="H33" s="108" t="s">
        <v>62</v>
      </c>
      <c r="I33" s="107" t="s">
        <v>62</v>
      </c>
      <c r="J33" s="104" t="s">
        <v>62</v>
      </c>
      <c r="K33" s="104" t="s">
        <v>62</v>
      </c>
      <c r="L33" s="104" t="s">
        <v>62</v>
      </c>
      <c r="M33" s="104" t="s">
        <v>62</v>
      </c>
      <c r="N33" s="104" t="s">
        <v>62</v>
      </c>
      <c r="O33" s="104" t="s">
        <v>62</v>
      </c>
      <c r="P33" s="104" t="s">
        <v>62</v>
      </c>
      <c r="Q33" s="104" t="s">
        <v>62</v>
      </c>
      <c r="R33" s="104" t="s">
        <v>62</v>
      </c>
      <c r="S33" s="104" t="s">
        <v>62</v>
      </c>
      <c r="T33" s="104" t="s">
        <v>62</v>
      </c>
      <c r="U33" s="104" t="s">
        <v>62</v>
      </c>
      <c r="V33" s="104" t="s">
        <v>62</v>
      </c>
      <c r="W33" s="104" t="s">
        <v>62</v>
      </c>
      <c r="X33" s="104" t="s">
        <v>62</v>
      </c>
      <c r="Y33" s="104" t="s">
        <v>62</v>
      </c>
      <c r="Z33" s="104" t="s">
        <v>62</v>
      </c>
      <c r="AA33" s="108" t="s">
        <v>62</v>
      </c>
      <c r="AB33" s="104" t="s">
        <v>62</v>
      </c>
      <c r="AC33" s="104" t="s">
        <v>62</v>
      </c>
      <c r="AD33" s="104" t="s">
        <v>62</v>
      </c>
      <c r="AE33" s="104" t="s">
        <v>62</v>
      </c>
      <c r="AF33" s="104" t="s">
        <v>62</v>
      </c>
      <c r="AG33" s="104" t="s">
        <v>62</v>
      </c>
      <c r="AH33" s="108" t="s">
        <v>62</v>
      </c>
      <c r="AI33" s="108" t="s">
        <v>62</v>
      </c>
      <c r="AJ33" s="108" t="s">
        <v>62</v>
      </c>
      <c r="AK33" s="110" t="s">
        <v>62</v>
      </c>
      <c r="AL33" s="110" t="s">
        <v>62</v>
      </c>
      <c r="AM33" s="110" t="s">
        <v>62</v>
      </c>
      <c r="AN33" s="110" t="s">
        <v>62</v>
      </c>
      <c r="AO33" s="110" t="s">
        <v>62</v>
      </c>
      <c r="AP33" s="110" t="s">
        <v>62</v>
      </c>
      <c r="AQ33" s="110" t="s">
        <v>62</v>
      </c>
      <c r="AR33" s="110" t="s">
        <v>62</v>
      </c>
      <c r="AS33" s="111" t="s">
        <v>62</v>
      </c>
      <c r="AT33" s="111" t="s">
        <v>62</v>
      </c>
      <c r="AU33" s="111" t="s">
        <v>62</v>
      </c>
      <c r="AV33" s="111" t="s">
        <v>62</v>
      </c>
      <c r="AW33" s="110" t="s">
        <v>62</v>
      </c>
      <c r="AX33" s="110" t="s">
        <v>62</v>
      </c>
      <c r="AY33" s="110" t="s">
        <v>62</v>
      </c>
      <c r="AZ33" s="110" t="s">
        <v>62</v>
      </c>
      <c r="BA33" s="110" t="s">
        <v>62</v>
      </c>
      <c r="BB33" s="110" t="s">
        <v>62</v>
      </c>
      <c r="BC33" s="110" t="s">
        <v>62</v>
      </c>
      <c r="BD33" s="110" t="s">
        <v>62</v>
      </c>
      <c r="BE33" s="111" t="s">
        <v>62</v>
      </c>
      <c r="BF33" s="115" t="s">
        <v>62</v>
      </c>
      <c r="BG33" s="110" t="s">
        <v>62</v>
      </c>
      <c r="BH33" s="113" t="s">
        <v>62</v>
      </c>
    </row>
    <row r="34" customFormat="false" ht="21.9" hidden="false" customHeight="true" outlineLevel="0" collapsed="false">
      <c r="B34" s="129"/>
      <c r="C34" s="130" t="s">
        <v>81</v>
      </c>
      <c r="D34" s="104" t="s">
        <v>62</v>
      </c>
      <c r="E34" s="104" t="s">
        <v>62</v>
      </c>
      <c r="F34" s="104" t="s">
        <v>62</v>
      </c>
      <c r="G34" s="114" t="s">
        <v>62</v>
      </c>
      <c r="H34" s="108" t="s">
        <v>62</v>
      </c>
      <c r="I34" s="107" t="s">
        <v>62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11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8" t="s">
        <v>62</v>
      </c>
      <c r="AI34" s="108" t="s">
        <v>62</v>
      </c>
      <c r="AJ34" s="108" t="s">
        <v>62</v>
      </c>
      <c r="AK34" s="109"/>
      <c r="AL34" s="109"/>
      <c r="AM34" s="109" t="n">
        <v>0</v>
      </c>
      <c r="AN34" s="109" t="n">
        <v>0</v>
      </c>
      <c r="AO34" s="109" t="n">
        <v>0</v>
      </c>
      <c r="AP34" s="109" t="n">
        <v>0</v>
      </c>
      <c r="AQ34" s="109" t="n">
        <v>0</v>
      </c>
      <c r="AR34" s="109" t="n">
        <v>0</v>
      </c>
      <c r="AS34" s="111" t="n">
        <v>0</v>
      </c>
      <c r="AT34" s="111" t="s">
        <v>62</v>
      </c>
      <c r="AU34" s="111" t="s">
        <v>62</v>
      </c>
      <c r="AV34" s="111" t="s">
        <v>62</v>
      </c>
      <c r="AW34" s="109" t="n">
        <v>0</v>
      </c>
      <c r="AX34" s="109" t="n">
        <v>0</v>
      </c>
      <c r="AY34" s="109" t="n">
        <v>0</v>
      </c>
      <c r="AZ34" s="109" t="n">
        <v>0</v>
      </c>
      <c r="BA34" s="109" t="n">
        <v>0</v>
      </c>
      <c r="BB34" s="109" t="n">
        <v>0</v>
      </c>
      <c r="BC34" s="109" t="n">
        <v>0</v>
      </c>
      <c r="BD34" s="109" t="n">
        <v>0</v>
      </c>
      <c r="BE34" s="111" t="n">
        <v>0</v>
      </c>
      <c r="BF34" s="112" t="n">
        <v>0</v>
      </c>
      <c r="BG34" s="109" t="n">
        <v>0</v>
      </c>
      <c r="BH34" s="113" t="n">
        <v>0</v>
      </c>
    </row>
    <row r="35" customFormat="false" ht="21.9" hidden="false" customHeight="true" outlineLevel="0" collapsed="false">
      <c r="B35" s="129"/>
      <c r="C35" s="130" t="s">
        <v>82</v>
      </c>
      <c r="D35" s="104" t="s">
        <v>62</v>
      </c>
      <c r="E35" s="104" t="s">
        <v>62</v>
      </c>
      <c r="F35" s="104" t="s">
        <v>62</v>
      </c>
      <c r="G35" s="114" t="s">
        <v>62</v>
      </c>
      <c r="H35" s="108" t="s">
        <v>62</v>
      </c>
      <c r="I35" s="107" t="s">
        <v>62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11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8" t="s">
        <v>62</v>
      </c>
      <c r="AI35" s="108" t="s">
        <v>62</v>
      </c>
      <c r="AJ35" s="108" t="s">
        <v>62</v>
      </c>
      <c r="AK35" s="109" t="n">
        <v>0</v>
      </c>
      <c r="AL35" s="109" t="n">
        <v>0</v>
      </c>
      <c r="AM35" s="109" t="n">
        <v>0</v>
      </c>
      <c r="AN35" s="109" t="n">
        <v>0</v>
      </c>
      <c r="AO35" s="109" t="n">
        <v>0</v>
      </c>
      <c r="AP35" s="109" t="n">
        <v>0</v>
      </c>
      <c r="AQ35" s="109" t="n">
        <v>0</v>
      </c>
      <c r="AR35" s="109" t="n">
        <v>0</v>
      </c>
      <c r="AS35" s="111" t="n">
        <v>0</v>
      </c>
      <c r="AT35" s="111" t="s">
        <v>62</v>
      </c>
      <c r="AU35" s="111" t="s">
        <v>62</v>
      </c>
      <c r="AV35" s="111" t="s">
        <v>62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09" t="n">
        <v>0</v>
      </c>
      <c r="BE35" s="111" t="n">
        <v>0</v>
      </c>
      <c r="BF35" s="112" t="n">
        <v>0</v>
      </c>
      <c r="BG35" s="109" t="n">
        <v>0</v>
      </c>
      <c r="BH35" s="113" t="n">
        <v>0</v>
      </c>
    </row>
    <row r="36" customFormat="false" ht="21.9" hidden="false" customHeight="true" outlineLevel="0" collapsed="false">
      <c r="B36" s="129"/>
      <c r="C36" s="130" t="s">
        <v>45</v>
      </c>
      <c r="D36" s="104" t="s">
        <v>62</v>
      </c>
      <c r="E36" s="104" t="s">
        <v>62</v>
      </c>
      <c r="F36" s="104" t="s">
        <v>62</v>
      </c>
      <c r="G36" s="114" t="s">
        <v>62</v>
      </c>
      <c r="H36" s="108" t="s">
        <v>62</v>
      </c>
      <c r="I36" s="107" t="s">
        <v>62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11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8" t="s">
        <v>62</v>
      </c>
      <c r="AI36" s="108" t="s">
        <v>62</v>
      </c>
      <c r="AJ36" s="108" t="s">
        <v>62</v>
      </c>
      <c r="AK36" s="109" t="n">
        <v>0</v>
      </c>
      <c r="AL36" s="109" t="n">
        <v>0</v>
      </c>
      <c r="AM36" s="109" t="n">
        <v>0</v>
      </c>
      <c r="AN36" s="109" t="n">
        <v>0</v>
      </c>
      <c r="AO36" s="109" t="n">
        <v>0</v>
      </c>
      <c r="AP36" s="109" t="n">
        <v>0</v>
      </c>
      <c r="AQ36" s="109" t="n">
        <v>0</v>
      </c>
      <c r="AR36" s="109" t="n">
        <v>0</v>
      </c>
      <c r="AS36" s="111" t="n">
        <v>0</v>
      </c>
      <c r="AT36" s="111" t="s">
        <v>62</v>
      </c>
      <c r="AU36" s="111" t="s">
        <v>62</v>
      </c>
      <c r="AV36" s="111" t="s">
        <v>62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0</v>
      </c>
      <c r="BD36" s="109" t="n">
        <v>0</v>
      </c>
      <c r="BE36" s="111" t="n">
        <v>0</v>
      </c>
      <c r="BF36" s="112" t="n">
        <v>0</v>
      </c>
      <c r="BG36" s="109" t="n">
        <v>0</v>
      </c>
      <c r="BH36" s="113" t="n">
        <v>0</v>
      </c>
    </row>
    <row r="37" customFormat="false" ht="21.9" hidden="false" customHeight="true" outlineLevel="0" collapsed="false">
      <c r="B37" s="102" t="s">
        <v>83</v>
      </c>
      <c r="C37" s="102"/>
      <c r="D37" s="104" t="s">
        <v>62</v>
      </c>
      <c r="E37" s="104" t="s">
        <v>62</v>
      </c>
      <c r="F37" s="104" t="s">
        <v>62</v>
      </c>
      <c r="G37" s="114" t="s">
        <v>62</v>
      </c>
      <c r="H37" s="108" t="s">
        <v>62</v>
      </c>
      <c r="I37" s="107" t="s">
        <v>62</v>
      </c>
      <c r="J37" s="110" t="s">
        <v>62</v>
      </c>
      <c r="K37" s="110" t="s">
        <v>62</v>
      </c>
      <c r="L37" s="110" t="s">
        <v>62</v>
      </c>
      <c r="M37" s="110" t="s">
        <v>62</v>
      </c>
      <c r="N37" s="110" t="s">
        <v>62</v>
      </c>
      <c r="O37" s="110" t="s">
        <v>62</v>
      </c>
      <c r="P37" s="110" t="s">
        <v>62</v>
      </c>
      <c r="Q37" s="110" t="s">
        <v>62</v>
      </c>
      <c r="R37" s="110" t="s">
        <v>62</v>
      </c>
      <c r="S37" s="110" t="s">
        <v>62</v>
      </c>
      <c r="T37" s="110" t="s">
        <v>62</v>
      </c>
      <c r="U37" s="110" t="s">
        <v>62</v>
      </c>
      <c r="V37" s="110" t="s">
        <v>62</v>
      </c>
      <c r="W37" s="110" t="s">
        <v>62</v>
      </c>
      <c r="X37" s="110" t="s">
        <v>62</v>
      </c>
      <c r="Y37" s="110" t="s">
        <v>62</v>
      </c>
      <c r="Z37" s="110" t="s">
        <v>62</v>
      </c>
      <c r="AA37" s="111" t="s">
        <v>62</v>
      </c>
      <c r="AB37" s="110" t="s">
        <v>62</v>
      </c>
      <c r="AC37" s="110" t="s">
        <v>62</v>
      </c>
      <c r="AD37" s="110" t="s">
        <v>62</v>
      </c>
      <c r="AE37" s="110" t="s">
        <v>62</v>
      </c>
      <c r="AF37" s="110" t="s">
        <v>62</v>
      </c>
      <c r="AG37" s="110" t="s">
        <v>62</v>
      </c>
      <c r="AH37" s="108" t="s">
        <v>62</v>
      </c>
      <c r="AI37" s="108" t="s">
        <v>62</v>
      </c>
      <c r="AJ37" s="108" t="s">
        <v>62</v>
      </c>
      <c r="AK37" s="110" t="s">
        <v>62</v>
      </c>
      <c r="AL37" s="110" t="s">
        <v>62</v>
      </c>
      <c r="AM37" s="110" t="s">
        <v>62</v>
      </c>
      <c r="AN37" s="110" t="s">
        <v>62</v>
      </c>
      <c r="AO37" s="110" t="s">
        <v>62</v>
      </c>
      <c r="AP37" s="110" t="s">
        <v>62</v>
      </c>
      <c r="AQ37" s="110" t="s">
        <v>62</v>
      </c>
      <c r="AR37" s="110" t="s">
        <v>62</v>
      </c>
      <c r="AS37" s="111" t="s">
        <v>62</v>
      </c>
      <c r="AT37" s="111" t="s">
        <v>62</v>
      </c>
      <c r="AU37" s="111" t="s">
        <v>62</v>
      </c>
      <c r="AV37" s="111" t="s">
        <v>62</v>
      </c>
      <c r="AW37" s="110" t="s">
        <v>62</v>
      </c>
      <c r="AX37" s="110" t="s">
        <v>62</v>
      </c>
      <c r="AY37" s="110" t="s">
        <v>62</v>
      </c>
      <c r="AZ37" s="110" t="s">
        <v>62</v>
      </c>
      <c r="BA37" s="110" t="s">
        <v>62</v>
      </c>
      <c r="BB37" s="110" t="s">
        <v>62</v>
      </c>
      <c r="BC37" s="110" t="s">
        <v>62</v>
      </c>
      <c r="BD37" s="110" t="s">
        <v>62</v>
      </c>
      <c r="BE37" s="111" t="s">
        <v>62</v>
      </c>
      <c r="BF37" s="115" t="s">
        <v>62</v>
      </c>
      <c r="BG37" s="110" t="s">
        <v>62</v>
      </c>
      <c r="BH37" s="113" t="s">
        <v>62</v>
      </c>
    </row>
    <row r="38" customFormat="false" ht="21.9" hidden="false" customHeight="true" outlineLevel="0" collapsed="false">
      <c r="B38" s="116"/>
      <c r="C38" s="117" t="s">
        <v>84</v>
      </c>
      <c r="D38" s="104" t="s">
        <v>62</v>
      </c>
      <c r="E38" s="104" t="s">
        <v>62</v>
      </c>
      <c r="F38" s="104" t="s">
        <v>62</v>
      </c>
      <c r="G38" s="114" t="s">
        <v>62</v>
      </c>
      <c r="H38" s="108" t="s">
        <v>62</v>
      </c>
      <c r="I38" s="107" t="s">
        <v>62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0</v>
      </c>
      <c r="AA38" s="111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8" t="s">
        <v>62</v>
      </c>
      <c r="AI38" s="108" t="s">
        <v>62</v>
      </c>
      <c r="AJ38" s="108" t="s">
        <v>62</v>
      </c>
      <c r="AK38" s="109" t="n">
        <v>0</v>
      </c>
      <c r="AL38" s="109" t="n">
        <v>0</v>
      </c>
      <c r="AM38" s="109" t="n">
        <v>0</v>
      </c>
      <c r="AN38" s="109" t="n">
        <v>0</v>
      </c>
      <c r="AO38" s="109" t="n">
        <v>0</v>
      </c>
      <c r="AP38" s="109" t="n">
        <v>0</v>
      </c>
      <c r="AQ38" s="109" t="n">
        <v>0</v>
      </c>
      <c r="AR38" s="109" t="n">
        <v>0</v>
      </c>
      <c r="AS38" s="111" t="n">
        <v>0</v>
      </c>
      <c r="AT38" s="111" t="s">
        <v>62</v>
      </c>
      <c r="AU38" s="111" t="s">
        <v>62</v>
      </c>
      <c r="AV38" s="111" t="s">
        <v>62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0</v>
      </c>
      <c r="BD38" s="109" t="n">
        <v>0</v>
      </c>
      <c r="BE38" s="111" t="n">
        <v>0</v>
      </c>
      <c r="BF38" s="112" t="n">
        <v>0</v>
      </c>
      <c r="BG38" s="109" t="n">
        <v>0</v>
      </c>
      <c r="BH38" s="113" t="n">
        <v>0</v>
      </c>
    </row>
    <row r="39" customFormat="false" ht="21.9" hidden="false" customHeight="true" outlineLevel="0" collapsed="false">
      <c r="B39" s="120" t="s">
        <v>67</v>
      </c>
      <c r="C39" s="117" t="s">
        <v>82</v>
      </c>
      <c r="D39" s="104" t="s">
        <v>62</v>
      </c>
      <c r="E39" s="104" t="s">
        <v>62</v>
      </c>
      <c r="F39" s="104" t="s">
        <v>62</v>
      </c>
      <c r="G39" s="114" t="s">
        <v>62</v>
      </c>
      <c r="H39" s="108" t="s">
        <v>62</v>
      </c>
      <c r="I39" s="107" t="s">
        <v>62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11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8" t="s">
        <v>62</v>
      </c>
      <c r="AI39" s="108" t="s">
        <v>62</v>
      </c>
      <c r="AJ39" s="108" t="s">
        <v>62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11" t="n">
        <v>0</v>
      </c>
      <c r="AT39" s="111" t="s">
        <v>62</v>
      </c>
      <c r="AU39" s="111" t="s">
        <v>62</v>
      </c>
      <c r="AV39" s="111" t="s">
        <v>62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11" t="n">
        <v>0</v>
      </c>
      <c r="BF39" s="112" t="n">
        <v>0</v>
      </c>
      <c r="BG39" s="109" t="n">
        <v>0</v>
      </c>
      <c r="BH39" s="113" t="n">
        <v>0</v>
      </c>
    </row>
    <row r="40" customFormat="false" ht="21.9" hidden="false" customHeight="true" outlineLevel="0" collapsed="false">
      <c r="B40" s="120" t="s">
        <v>67</v>
      </c>
      <c r="C40" s="117" t="s">
        <v>45</v>
      </c>
      <c r="D40" s="104" t="s">
        <v>62</v>
      </c>
      <c r="E40" s="104" t="s">
        <v>62</v>
      </c>
      <c r="F40" s="104" t="s">
        <v>62</v>
      </c>
      <c r="G40" s="114" t="s">
        <v>62</v>
      </c>
      <c r="H40" s="108" t="s">
        <v>62</v>
      </c>
      <c r="I40" s="107" t="s">
        <v>62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8" t="s">
        <v>62</v>
      </c>
      <c r="AI40" s="108" t="s">
        <v>62</v>
      </c>
      <c r="AJ40" s="108" t="s">
        <v>62</v>
      </c>
      <c r="AK40" s="109" t="n">
        <v>0</v>
      </c>
      <c r="AL40" s="109" t="n">
        <v>0</v>
      </c>
      <c r="AM40" s="109" t="n">
        <v>0</v>
      </c>
      <c r="AN40" s="109" t="n">
        <v>0</v>
      </c>
      <c r="AO40" s="109" t="n">
        <v>0</v>
      </c>
      <c r="AP40" s="109" t="n">
        <v>0</v>
      </c>
      <c r="AQ40" s="109" t="n">
        <v>0</v>
      </c>
      <c r="AR40" s="109" t="n">
        <v>0</v>
      </c>
      <c r="AS40" s="111" t="n">
        <v>0</v>
      </c>
      <c r="AT40" s="111" t="s">
        <v>62</v>
      </c>
      <c r="AU40" s="111" t="s">
        <v>62</v>
      </c>
      <c r="AV40" s="111" t="s">
        <v>62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09" t="n">
        <v>0</v>
      </c>
      <c r="BB40" s="109" t="n">
        <v>0</v>
      </c>
      <c r="BC40" s="109" t="n">
        <v>0</v>
      </c>
      <c r="BD40" s="109" t="n">
        <v>0</v>
      </c>
      <c r="BE40" s="111" t="n">
        <v>0</v>
      </c>
      <c r="BF40" s="112" t="n">
        <v>0</v>
      </c>
      <c r="BG40" s="109" t="n">
        <v>0</v>
      </c>
      <c r="BH40" s="113" t="n">
        <v>0</v>
      </c>
    </row>
    <row r="41" customFormat="false" ht="21.9" hidden="false" customHeight="true" outlineLevel="0" collapsed="false">
      <c r="B41" s="102" t="s">
        <v>85</v>
      </c>
      <c r="C41" s="102"/>
      <c r="D41" s="104" t="s">
        <v>62</v>
      </c>
      <c r="E41" s="104" t="s">
        <v>62</v>
      </c>
      <c r="F41" s="104" t="s">
        <v>62</v>
      </c>
      <c r="G41" s="114" t="s">
        <v>62</v>
      </c>
      <c r="H41" s="108" t="s">
        <v>62</v>
      </c>
      <c r="I41" s="107" t="s">
        <v>62</v>
      </c>
      <c r="J41" s="110" t="s">
        <v>62</v>
      </c>
      <c r="K41" s="110" t="s">
        <v>62</v>
      </c>
      <c r="L41" s="110" t="s">
        <v>62</v>
      </c>
      <c r="M41" s="110" t="s">
        <v>62</v>
      </c>
      <c r="N41" s="110" t="s">
        <v>62</v>
      </c>
      <c r="O41" s="110" t="s">
        <v>62</v>
      </c>
      <c r="P41" s="110" t="s">
        <v>62</v>
      </c>
      <c r="Q41" s="110" t="s">
        <v>62</v>
      </c>
      <c r="R41" s="110" t="s">
        <v>62</v>
      </c>
      <c r="S41" s="110" t="s">
        <v>62</v>
      </c>
      <c r="T41" s="110" t="s">
        <v>62</v>
      </c>
      <c r="U41" s="110" t="s">
        <v>62</v>
      </c>
      <c r="V41" s="110" t="s">
        <v>62</v>
      </c>
      <c r="W41" s="110" t="s">
        <v>62</v>
      </c>
      <c r="X41" s="110" t="s">
        <v>62</v>
      </c>
      <c r="Y41" s="110" t="s">
        <v>62</v>
      </c>
      <c r="Z41" s="110" t="s">
        <v>62</v>
      </c>
      <c r="AA41" s="111" t="s">
        <v>62</v>
      </c>
      <c r="AB41" s="110" t="s">
        <v>62</v>
      </c>
      <c r="AC41" s="110" t="s">
        <v>62</v>
      </c>
      <c r="AD41" s="110" t="s">
        <v>62</v>
      </c>
      <c r="AE41" s="110" t="s">
        <v>62</v>
      </c>
      <c r="AF41" s="110" t="s">
        <v>62</v>
      </c>
      <c r="AG41" s="110" t="s">
        <v>62</v>
      </c>
      <c r="AH41" s="108" t="s">
        <v>62</v>
      </c>
      <c r="AI41" s="108" t="s">
        <v>62</v>
      </c>
      <c r="AJ41" s="108" t="s">
        <v>62</v>
      </c>
      <c r="AK41" s="110" t="s">
        <v>62</v>
      </c>
      <c r="AL41" s="110" t="s">
        <v>62</v>
      </c>
      <c r="AM41" s="110" t="s">
        <v>62</v>
      </c>
      <c r="AN41" s="110" t="s">
        <v>62</v>
      </c>
      <c r="AO41" s="110" t="s">
        <v>62</v>
      </c>
      <c r="AP41" s="110" t="s">
        <v>62</v>
      </c>
      <c r="AQ41" s="110" t="s">
        <v>62</v>
      </c>
      <c r="AR41" s="110" t="s">
        <v>62</v>
      </c>
      <c r="AS41" s="111" t="s">
        <v>62</v>
      </c>
      <c r="AT41" s="111" t="s">
        <v>62</v>
      </c>
      <c r="AU41" s="111" t="s">
        <v>62</v>
      </c>
      <c r="AV41" s="111" t="s">
        <v>62</v>
      </c>
      <c r="AW41" s="110" t="s">
        <v>62</v>
      </c>
      <c r="AX41" s="110" t="s">
        <v>62</v>
      </c>
      <c r="AY41" s="110" t="s">
        <v>62</v>
      </c>
      <c r="AZ41" s="110" t="s">
        <v>62</v>
      </c>
      <c r="BA41" s="110" t="s">
        <v>62</v>
      </c>
      <c r="BB41" s="110" t="s">
        <v>62</v>
      </c>
      <c r="BC41" s="110" t="s">
        <v>62</v>
      </c>
      <c r="BD41" s="110" t="s">
        <v>62</v>
      </c>
      <c r="BE41" s="111" t="s">
        <v>62</v>
      </c>
      <c r="BF41" s="115" t="s">
        <v>62</v>
      </c>
      <c r="BG41" s="110" t="s">
        <v>62</v>
      </c>
      <c r="BH41" s="113" t="s">
        <v>62</v>
      </c>
    </row>
    <row r="42" customFormat="false" ht="21.9" hidden="false" customHeight="true" outlineLevel="0" collapsed="false">
      <c r="B42" s="120" t="s">
        <v>67</v>
      </c>
      <c r="C42" s="117" t="s">
        <v>82</v>
      </c>
      <c r="D42" s="104" t="s">
        <v>62</v>
      </c>
      <c r="E42" s="104" t="s">
        <v>62</v>
      </c>
      <c r="F42" s="104" t="s">
        <v>62</v>
      </c>
      <c r="G42" s="114" t="s">
        <v>62</v>
      </c>
      <c r="H42" s="108" t="s">
        <v>62</v>
      </c>
      <c r="I42" s="107" t="s">
        <v>62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11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0</v>
      </c>
      <c r="AH42" s="108" t="s">
        <v>62</v>
      </c>
      <c r="AI42" s="108" t="s">
        <v>62</v>
      </c>
      <c r="AJ42" s="108" t="s">
        <v>62</v>
      </c>
      <c r="AK42" s="109" t="n">
        <v>0</v>
      </c>
      <c r="AL42" s="109" t="n">
        <v>0</v>
      </c>
      <c r="AM42" s="109" t="n">
        <v>0</v>
      </c>
      <c r="AN42" s="109" t="n">
        <v>0</v>
      </c>
      <c r="AO42" s="109" t="n">
        <v>0</v>
      </c>
      <c r="AP42" s="109" t="n">
        <v>0</v>
      </c>
      <c r="AQ42" s="109" t="n">
        <v>0</v>
      </c>
      <c r="AR42" s="109" t="n">
        <v>0</v>
      </c>
      <c r="AS42" s="111" t="n">
        <v>0</v>
      </c>
      <c r="AT42" s="111" t="s">
        <v>62</v>
      </c>
      <c r="AU42" s="111" t="s">
        <v>62</v>
      </c>
      <c r="AV42" s="111" t="s">
        <v>62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09" t="n">
        <v>0</v>
      </c>
      <c r="BB42" s="109" t="n">
        <v>0</v>
      </c>
      <c r="BC42" s="109" t="n">
        <v>0</v>
      </c>
      <c r="BD42" s="109" t="n">
        <v>0</v>
      </c>
      <c r="BE42" s="111" t="n">
        <v>0</v>
      </c>
      <c r="BF42" s="112" t="n">
        <v>0</v>
      </c>
      <c r="BG42" s="109" t="n">
        <v>0</v>
      </c>
      <c r="BH42" s="113" t="n">
        <v>0</v>
      </c>
    </row>
    <row r="43" customFormat="false" ht="21.9" hidden="false" customHeight="true" outlineLevel="0" collapsed="false">
      <c r="B43" s="120" t="s">
        <v>67</v>
      </c>
      <c r="C43" s="117" t="s">
        <v>45</v>
      </c>
      <c r="D43" s="104" t="s">
        <v>62</v>
      </c>
      <c r="E43" s="104" t="s">
        <v>62</v>
      </c>
      <c r="F43" s="104" t="s">
        <v>62</v>
      </c>
      <c r="G43" s="114" t="s">
        <v>62</v>
      </c>
      <c r="H43" s="108" t="s">
        <v>62</v>
      </c>
      <c r="I43" s="107" t="s">
        <v>62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11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8" t="s">
        <v>62</v>
      </c>
      <c r="AI43" s="108" t="s">
        <v>62</v>
      </c>
      <c r="AJ43" s="108" t="s">
        <v>62</v>
      </c>
      <c r="AK43" s="109" t="n">
        <v>0</v>
      </c>
      <c r="AL43" s="109" t="n">
        <v>0</v>
      </c>
      <c r="AM43" s="109" t="n">
        <v>0</v>
      </c>
      <c r="AN43" s="109" t="n">
        <v>0</v>
      </c>
      <c r="AO43" s="109" t="n">
        <v>0</v>
      </c>
      <c r="AP43" s="109" t="n">
        <v>0</v>
      </c>
      <c r="AQ43" s="109" t="n">
        <v>0</v>
      </c>
      <c r="AR43" s="109" t="n">
        <v>0</v>
      </c>
      <c r="AS43" s="111" t="n">
        <v>0</v>
      </c>
      <c r="AT43" s="111" t="s">
        <v>62</v>
      </c>
      <c r="AU43" s="111" t="s">
        <v>62</v>
      </c>
      <c r="AV43" s="111" t="s">
        <v>62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0</v>
      </c>
      <c r="BD43" s="109" t="n">
        <v>0</v>
      </c>
      <c r="BE43" s="111" t="n">
        <v>0</v>
      </c>
      <c r="BF43" s="112" t="n">
        <v>0</v>
      </c>
      <c r="BG43" s="109" t="n">
        <v>0</v>
      </c>
      <c r="BH43" s="113" t="n">
        <v>0</v>
      </c>
    </row>
    <row r="44" customFormat="false" ht="21.9" hidden="false" customHeight="true" outlineLevel="0" collapsed="false">
      <c r="B44" s="102" t="s">
        <v>86</v>
      </c>
      <c r="C44" s="102"/>
      <c r="D44" s="103" t="n">
        <v>7</v>
      </c>
      <c r="E44" s="103" t="n">
        <v>104</v>
      </c>
      <c r="F44" s="104" t="s">
        <v>62</v>
      </c>
      <c r="G44" s="105" t="n">
        <v>2</v>
      </c>
      <c r="H44" s="106" t="n">
        <v>21</v>
      </c>
      <c r="I44" s="107" t="s">
        <v>62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11" t="n">
        <v>0</v>
      </c>
      <c r="AB44" s="109" t="n">
        <v>2</v>
      </c>
      <c r="AC44" s="109" t="n">
        <v>21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06" t="n">
        <v>1</v>
      </c>
      <c r="AI44" s="106" t="n">
        <v>3</v>
      </c>
      <c r="AJ44" s="108" t="s">
        <v>62</v>
      </c>
      <c r="AK44" s="109" t="n">
        <v>1</v>
      </c>
      <c r="AL44" s="109" t="n">
        <v>3</v>
      </c>
      <c r="AM44" s="109" t="n">
        <v>0</v>
      </c>
      <c r="AN44" s="109" t="n">
        <v>0</v>
      </c>
      <c r="AO44" s="109" t="n">
        <v>0</v>
      </c>
      <c r="AP44" s="109" t="n">
        <v>0</v>
      </c>
      <c r="AQ44" s="109" t="n">
        <v>0</v>
      </c>
      <c r="AR44" s="109" t="n">
        <v>0</v>
      </c>
      <c r="AS44" s="111" t="n">
        <v>0</v>
      </c>
      <c r="AT44" s="111" t="s">
        <v>62</v>
      </c>
      <c r="AU44" s="111" t="s">
        <v>62</v>
      </c>
      <c r="AV44" s="111" t="s">
        <v>62</v>
      </c>
      <c r="AW44" s="109" t="n">
        <v>0</v>
      </c>
      <c r="AX44" s="109" t="n">
        <v>0</v>
      </c>
      <c r="AY44" s="109" t="n">
        <v>0</v>
      </c>
      <c r="AZ44" s="109" t="n">
        <v>0</v>
      </c>
      <c r="BA44" s="109" t="n">
        <v>0</v>
      </c>
      <c r="BB44" s="109" t="n">
        <v>0</v>
      </c>
      <c r="BC44" s="109" t="n">
        <v>1</v>
      </c>
      <c r="BD44" s="109" t="n">
        <v>1</v>
      </c>
      <c r="BE44" s="111" t="n">
        <v>0</v>
      </c>
      <c r="BF44" s="112" t="n">
        <v>3</v>
      </c>
      <c r="BG44" s="109" t="n">
        <v>79</v>
      </c>
      <c r="BH44" s="113" t="n">
        <v>0</v>
      </c>
    </row>
    <row r="45" customFormat="false" ht="21.9" hidden="false" customHeight="true" outlineLevel="0" collapsed="false">
      <c r="B45" s="102" t="s">
        <v>87</v>
      </c>
      <c r="C45" s="102"/>
      <c r="D45" s="103" t="n">
        <v>2</v>
      </c>
      <c r="E45" s="103" t="n">
        <v>97</v>
      </c>
      <c r="F45" s="104" t="s">
        <v>62</v>
      </c>
      <c r="G45" s="105" t="n">
        <v>1</v>
      </c>
      <c r="H45" s="106" t="n">
        <v>26</v>
      </c>
      <c r="I45" s="107" t="s">
        <v>62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1</v>
      </c>
      <c r="Z45" s="109" t="n">
        <v>26</v>
      </c>
      <c r="AA45" s="111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6" t="n">
        <v>1</v>
      </c>
      <c r="AI45" s="106" t="n">
        <v>71</v>
      </c>
      <c r="AJ45" s="108" t="s">
        <v>62</v>
      </c>
      <c r="AK45" s="109" t="n">
        <v>1</v>
      </c>
      <c r="AL45" s="109" t="n">
        <v>71</v>
      </c>
      <c r="AM45" s="109" t="n">
        <v>0</v>
      </c>
      <c r="AN45" s="109" t="n">
        <v>0</v>
      </c>
      <c r="AO45" s="109" t="n">
        <v>0</v>
      </c>
      <c r="AP45" s="109" t="n">
        <v>0</v>
      </c>
      <c r="AQ45" s="109" t="n">
        <v>0</v>
      </c>
      <c r="AR45" s="109" t="n">
        <v>0</v>
      </c>
      <c r="AS45" s="111" t="n">
        <v>0</v>
      </c>
      <c r="AT45" s="111" t="s">
        <v>62</v>
      </c>
      <c r="AU45" s="111" t="s">
        <v>62</v>
      </c>
      <c r="AV45" s="111" t="s">
        <v>62</v>
      </c>
      <c r="AW45" s="109" t="n">
        <v>0</v>
      </c>
      <c r="AX45" s="109" t="n">
        <v>0</v>
      </c>
      <c r="AY45" s="109" t="n">
        <v>0</v>
      </c>
      <c r="AZ45" s="109" t="n">
        <v>0</v>
      </c>
      <c r="BA45" s="109" t="n">
        <v>0</v>
      </c>
      <c r="BB45" s="109" t="n">
        <v>0</v>
      </c>
      <c r="BC45" s="109" t="n">
        <v>0</v>
      </c>
      <c r="BD45" s="109" t="n">
        <v>0</v>
      </c>
      <c r="BE45" s="111" t="n">
        <v>0</v>
      </c>
      <c r="BF45" s="112" t="n">
        <v>0</v>
      </c>
      <c r="BG45" s="109" t="n">
        <v>0</v>
      </c>
      <c r="BH45" s="113" t="n">
        <v>0</v>
      </c>
    </row>
    <row r="46" customFormat="false" ht="21.9" hidden="false" customHeight="true" outlineLevel="0" collapsed="false">
      <c r="B46" s="102" t="s">
        <v>88</v>
      </c>
      <c r="C46" s="102"/>
      <c r="D46" s="104" t="s">
        <v>62</v>
      </c>
      <c r="E46" s="104" t="s">
        <v>62</v>
      </c>
      <c r="F46" s="104" t="s">
        <v>62</v>
      </c>
      <c r="G46" s="114" t="s">
        <v>62</v>
      </c>
      <c r="H46" s="108" t="s">
        <v>62</v>
      </c>
      <c r="I46" s="107" t="s">
        <v>62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11" t="n">
        <v>0</v>
      </c>
      <c r="AB46" s="109" t="n">
        <v>0</v>
      </c>
      <c r="AC46" s="109" t="n">
        <v>0</v>
      </c>
      <c r="AD46" s="109" t="n">
        <v>0</v>
      </c>
      <c r="AE46" s="109" t="n">
        <v>0</v>
      </c>
      <c r="AF46" s="109" t="n">
        <v>0</v>
      </c>
      <c r="AG46" s="109" t="n">
        <v>0</v>
      </c>
      <c r="AH46" s="108" t="s">
        <v>62</v>
      </c>
      <c r="AI46" s="108" t="s">
        <v>62</v>
      </c>
      <c r="AJ46" s="108" t="s">
        <v>62</v>
      </c>
      <c r="AK46" s="109" t="n">
        <v>0</v>
      </c>
      <c r="AL46" s="109" t="n">
        <v>0</v>
      </c>
      <c r="AM46" s="109" t="n">
        <v>0</v>
      </c>
      <c r="AN46" s="109" t="n">
        <v>0</v>
      </c>
      <c r="AO46" s="109" t="n">
        <v>0</v>
      </c>
      <c r="AP46" s="109" t="n">
        <v>0</v>
      </c>
      <c r="AQ46" s="109" t="n">
        <v>0</v>
      </c>
      <c r="AR46" s="109" t="n">
        <v>0</v>
      </c>
      <c r="AS46" s="111" t="n">
        <v>0</v>
      </c>
      <c r="AT46" s="111" t="s">
        <v>62</v>
      </c>
      <c r="AU46" s="111" t="s">
        <v>62</v>
      </c>
      <c r="AV46" s="111" t="s">
        <v>62</v>
      </c>
      <c r="AW46" s="109" t="n">
        <v>0</v>
      </c>
      <c r="AX46" s="109" t="n">
        <v>0</v>
      </c>
      <c r="AY46" s="109" t="n">
        <v>0</v>
      </c>
      <c r="AZ46" s="109" t="n">
        <v>0</v>
      </c>
      <c r="BA46" s="109" t="n">
        <v>0</v>
      </c>
      <c r="BB46" s="109" t="n">
        <v>0</v>
      </c>
      <c r="BC46" s="109" t="n">
        <v>0</v>
      </c>
      <c r="BD46" s="109" t="n">
        <v>0</v>
      </c>
      <c r="BE46" s="111" t="n">
        <v>0</v>
      </c>
      <c r="BF46" s="112" t="n">
        <v>0</v>
      </c>
      <c r="BG46" s="109" t="n">
        <v>0</v>
      </c>
      <c r="BH46" s="113" t="n">
        <v>0</v>
      </c>
    </row>
    <row r="47" customFormat="false" ht="21.9" hidden="false" customHeight="true" outlineLevel="0" collapsed="false">
      <c r="B47" s="102" t="s">
        <v>89</v>
      </c>
      <c r="C47" s="102"/>
      <c r="D47" s="103" t="n">
        <v>1</v>
      </c>
      <c r="E47" s="103" t="n">
        <v>113</v>
      </c>
      <c r="F47" s="104" t="s">
        <v>62</v>
      </c>
      <c r="G47" s="114" t="s">
        <v>62</v>
      </c>
      <c r="H47" s="108" t="s">
        <v>62</v>
      </c>
      <c r="I47" s="107" t="s">
        <v>62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0</v>
      </c>
      <c r="AA47" s="111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6" t="n">
        <v>1</v>
      </c>
      <c r="AI47" s="106" t="n">
        <v>113</v>
      </c>
      <c r="AJ47" s="108" t="s">
        <v>62</v>
      </c>
      <c r="AK47" s="109" t="n">
        <v>1</v>
      </c>
      <c r="AL47" s="109" t="n">
        <v>113</v>
      </c>
      <c r="AM47" s="109" t="n">
        <v>0</v>
      </c>
      <c r="AN47" s="109" t="n">
        <v>0</v>
      </c>
      <c r="AO47" s="109" t="n">
        <v>0</v>
      </c>
      <c r="AP47" s="109" t="n">
        <v>0</v>
      </c>
      <c r="AQ47" s="109" t="n">
        <v>0</v>
      </c>
      <c r="AR47" s="109" t="n">
        <v>0</v>
      </c>
      <c r="AS47" s="111" t="n">
        <v>0</v>
      </c>
      <c r="AT47" s="111" t="s">
        <v>62</v>
      </c>
      <c r="AU47" s="111" t="s">
        <v>62</v>
      </c>
      <c r="AV47" s="111" t="s">
        <v>62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09" t="n">
        <v>0</v>
      </c>
      <c r="BB47" s="109" t="n">
        <v>0</v>
      </c>
      <c r="BC47" s="109" t="n">
        <v>0</v>
      </c>
      <c r="BD47" s="109" t="n">
        <v>0</v>
      </c>
      <c r="BE47" s="111" t="n">
        <v>0</v>
      </c>
      <c r="BF47" s="112" t="n">
        <v>0</v>
      </c>
      <c r="BG47" s="109" t="n">
        <v>0</v>
      </c>
      <c r="BH47" s="113" t="n">
        <v>0</v>
      </c>
    </row>
    <row r="48" customFormat="false" ht="21.9" hidden="false" customHeight="true" outlineLevel="0" collapsed="false">
      <c r="B48" s="102" t="s">
        <v>90</v>
      </c>
      <c r="C48" s="102"/>
      <c r="D48" s="103" t="n">
        <v>1</v>
      </c>
      <c r="E48" s="103" t="n">
        <v>1</v>
      </c>
      <c r="F48" s="104" t="s">
        <v>62</v>
      </c>
      <c r="G48" s="114" t="s">
        <v>62</v>
      </c>
      <c r="H48" s="108" t="s">
        <v>62</v>
      </c>
      <c r="I48" s="107" t="s">
        <v>62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8" t="s">
        <v>62</v>
      </c>
      <c r="AI48" s="108" t="s">
        <v>62</v>
      </c>
      <c r="AJ48" s="108" t="s">
        <v>62</v>
      </c>
      <c r="AK48" s="109" t="n">
        <v>0</v>
      </c>
      <c r="AL48" s="109" t="n">
        <v>0</v>
      </c>
      <c r="AM48" s="109" t="n">
        <v>0</v>
      </c>
      <c r="AN48" s="109" t="n">
        <v>0</v>
      </c>
      <c r="AO48" s="109" t="n">
        <v>0</v>
      </c>
      <c r="AP48" s="109" t="n">
        <v>0</v>
      </c>
      <c r="AQ48" s="109" t="n">
        <v>0</v>
      </c>
      <c r="AR48" s="109" t="n">
        <v>0</v>
      </c>
      <c r="AS48" s="111" t="n">
        <v>0</v>
      </c>
      <c r="AT48" s="111" t="n">
        <v>1</v>
      </c>
      <c r="AU48" s="111" t="n">
        <v>1</v>
      </c>
      <c r="AV48" s="111" t="s">
        <v>62</v>
      </c>
      <c r="AW48" s="109" t="n">
        <v>1</v>
      </c>
      <c r="AX48" s="109" t="n">
        <v>1</v>
      </c>
      <c r="AY48" s="109" t="n">
        <v>0</v>
      </c>
      <c r="AZ48" s="109" t="n">
        <v>0</v>
      </c>
      <c r="BA48" s="109" t="n">
        <v>0</v>
      </c>
      <c r="BB48" s="109" t="n">
        <v>0</v>
      </c>
      <c r="BC48" s="109" t="n">
        <v>0</v>
      </c>
      <c r="BD48" s="109" t="n">
        <v>0</v>
      </c>
      <c r="BE48" s="111" t="n">
        <v>0</v>
      </c>
      <c r="BF48" s="112" t="n">
        <v>0</v>
      </c>
      <c r="BG48" s="109" t="n">
        <v>0</v>
      </c>
      <c r="BH48" s="113" t="n">
        <v>0</v>
      </c>
    </row>
    <row r="49" customFormat="false" ht="21.9" hidden="false" customHeight="true" outlineLevel="0" collapsed="false">
      <c r="B49" s="102" t="s">
        <v>91</v>
      </c>
      <c r="C49" s="102"/>
      <c r="D49" s="103" t="n">
        <v>1</v>
      </c>
      <c r="E49" s="103" t="n">
        <v>1</v>
      </c>
      <c r="F49" s="104" t="s">
        <v>62</v>
      </c>
      <c r="G49" s="114" t="s">
        <v>62</v>
      </c>
      <c r="H49" s="108" t="s">
        <v>62</v>
      </c>
      <c r="I49" s="107" t="s">
        <v>62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11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8" t="s">
        <v>62</v>
      </c>
      <c r="AI49" s="108" t="s">
        <v>62</v>
      </c>
      <c r="AJ49" s="108" t="s">
        <v>62</v>
      </c>
      <c r="AK49" s="109" t="n">
        <v>0</v>
      </c>
      <c r="AL49" s="109" t="n">
        <v>0</v>
      </c>
      <c r="AM49" s="109" t="n">
        <v>0</v>
      </c>
      <c r="AN49" s="109" t="n">
        <v>0</v>
      </c>
      <c r="AO49" s="109" t="n">
        <v>0</v>
      </c>
      <c r="AP49" s="109" t="n">
        <v>0</v>
      </c>
      <c r="AQ49" s="109" t="n">
        <v>0</v>
      </c>
      <c r="AR49" s="109" t="n">
        <v>0</v>
      </c>
      <c r="AS49" s="111" t="n">
        <v>0</v>
      </c>
      <c r="AT49" s="111" t="s">
        <v>62</v>
      </c>
      <c r="AU49" s="111" t="s">
        <v>62</v>
      </c>
      <c r="AV49" s="111" t="s">
        <v>62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1</v>
      </c>
      <c r="BD49" s="109" t="n">
        <v>1</v>
      </c>
      <c r="BE49" s="111" t="n">
        <v>0</v>
      </c>
      <c r="BF49" s="112" t="n">
        <v>0</v>
      </c>
      <c r="BG49" s="109" t="n">
        <v>0</v>
      </c>
      <c r="BH49" s="113" t="n">
        <v>0</v>
      </c>
    </row>
    <row r="50" customFormat="false" ht="21.9" hidden="false" customHeight="true" outlineLevel="0" collapsed="false">
      <c r="B50" s="131" t="s">
        <v>78</v>
      </c>
      <c r="C50" s="131"/>
      <c r="D50" s="132" t="s">
        <v>62</v>
      </c>
      <c r="E50" s="132" t="s">
        <v>62</v>
      </c>
      <c r="F50" s="133" t="s">
        <v>62</v>
      </c>
      <c r="G50" s="134" t="s">
        <v>62</v>
      </c>
      <c r="H50" s="135" t="s">
        <v>62</v>
      </c>
      <c r="I50" s="136" t="s">
        <v>62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8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5" t="s">
        <v>62</v>
      </c>
      <c r="AI50" s="135" t="s">
        <v>62</v>
      </c>
      <c r="AJ50" s="135" t="s">
        <v>62</v>
      </c>
      <c r="AK50" s="137" t="n">
        <v>0</v>
      </c>
      <c r="AL50" s="137" t="n">
        <v>0</v>
      </c>
      <c r="AM50" s="137" t="n">
        <v>0</v>
      </c>
      <c r="AN50" s="137" t="n">
        <v>0</v>
      </c>
      <c r="AO50" s="137" t="n">
        <v>0</v>
      </c>
      <c r="AP50" s="137" t="n">
        <v>0</v>
      </c>
      <c r="AQ50" s="137" t="n">
        <v>0</v>
      </c>
      <c r="AR50" s="137" t="n">
        <v>0</v>
      </c>
      <c r="AS50" s="138" t="n">
        <v>0</v>
      </c>
      <c r="AT50" s="139" t="s">
        <v>62</v>
      </c>
      <c r="AU50" s="139" t="s">
        <v>62</v>
      </c>
      <c r="AV50" s="139" t="s">
        <v>62</v>
      </c>
      <c r="AW50" s="137" t="n">
        <v>0</v>
      </c>
      <c r="AX50" s="137" t="n">
        <v>0</v>
      </c>
      <c r="AY50" s="137" t="n">
        <v>0</v>
      </c>
      <c r="AZ50" s="137" t="n">
        <v>0</v>
      </c>
      <c r="BA50" s="137" t="n">
        <v>0</v>
      </c>
      <c r="BB50" s="137" t="n">
        <v>0</v>
      </c>
      <c r="BC50" s="137" t="n">
        <v>0</v>
      </c>
      <c r="BD50" s="137" t="n">
        <v>0</v>
      </c>
      <c r="BE50" s="138" t="n">
        <v>0</v>
      </c>
      <c r="BF50" s="140" t="n">
        <v>0</v>
      </c>
      <c r="BG50" s="137" t="n">
        <v>0</v>
      </c>
      <c r="BH50" s="141" t="n">
        <v>0</v>
      </c>
    </row>
    <row r="51" customFormat="false" ht="21.9" hidden="false" customHeight="true" outlineLevel="0" collapsed="false">
      <c r="B51" s="142" t="s">
        <v>38</v>
      </c>
      <c r="C51" s="142"/>
      <c r="D51" s="143"/>
      <c r="E51" s="144"/>
      <c r="F51" s="143"/>
      <c r="G51" s="143"/>
      <c r="H51" s="145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</row>
    <row r="52" customFormat="false" ht="21.9" hidden="false" customHeight="true" outlineLevel="0" collapsed="false">
      <c r="B52" s="142"/>
      <c r="C52" s="142"/>
      <c r="D52" s="143"/>
      <c r="E52" s="144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</row>
    <row r="53" customFormat="false" ht="21.9" hidden="false" customHeight="true" outlineLevel="0" collapsed="false"/>
    <row r="54" customFormat="false" ht="21.9" hidden="false" customHeight="true" outlineLevel="0" collapsed="false">
      <c r="B54" s="54" t="s">
        <v>92</v>
      </c>
      <c r="C54" s="55"/>
    </row>
    <row r="55" customFormat="false" ht="21.9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7"/>
      <c r="BH55" s="58" t="s">
        <v>40</v>
      </c>
    </row>
    <row r="56" customFormat="false" ht="21.9" hidden="false" customHeight="true" outlineLevel="0" collapsed="false">
      <c r="A56" s="56"/>
      <c r="B56" s="146"/>
      <c r="C56" s="147"/>
      <c r="D56" s="148"/>
      <c r="E56" s="147"/>
      <c r="F56" s="147"/>
      <c r="G56" s="62" t="s">
        <v>41</v>
      </c>
      <c r="H56" s="62"/>
      <c r="I56" s="62"/>
      <c r="J56" s="63"/>
      <c r="K56" s="63"/>
      <c r="L56" s="6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0"/>
      <c r="AG56" s="60"/>
      <c r="AH56" s="65" t="s">
        <v>42</v>
      </c>
      <c r="AI56" s="65"/>
      <c r="AJ56" s="65"/>
      <c r="AK56" s="66"/>
      <c r="AL56" s="66"/>
      <c r="AM56" s="66"/>
      <c r="AN56" s="66"/>
      <c r="AO56" s="66"/>
      <c r="AP56" s="66"/>
      <c r="AQ56" s="67" t="s">
        <v>43</v>
      </c>
      <c r="AR56" s="67"/>
      <c r="AS56" s="67"/>
      <c r="AT56" s="65" t="s">
        <v>44</v>
      </c>
      <c r="AU56" s="65"/>
      <c r="AV56" s="65"/>
      <c r="AW56" s="66"/>
      <c r="AX56" s="66"/>
      <c r="AY56" s="66"/>
      <c r="AZ56" s="66"/>
      <c r="BA56" s="66"/>
      <c r="BB56" s="66"/>
      <c r="BC56" s="67" t="s">
        <v>45</v>
      </c>
      <c r="BD56" s="67"/>
      <c r="BE56" s="67"/>
      <c r="BF56" s="68" t="s">
        <v>46</v>
      </c>
      <c r="BG56" s="68"/>
      <c r="BH56" s="68"/>
    </row>
    <row r="57" customFormat="false" ht="21.9" hidden="false" customHeight="true" outlineLevel="0" collapsed="false">
      <c r="A57" s="56"/>
      <c r="B57" s="149"/>
      <c r="C57" s="150"/>
      <c r="D57" s="151" t="s">
        <v>93</v>
      </c>
      <c r="E57" s="151"/>
      <c r="F57" s="151"/>
      <c r="G57" s="62"/>
      <c r="H57" s="62"/>
      <c r="I57" s="62"/>
      <c r="J57" s="71" t="s">
        <v>48</v>
      </c>
      <c r="K57" s="71"/>
      <c r="L57" s="71"/>
      <c r="M57" s="71" t="s">
        <v>49</v>
      </c>
      <c r="N57" s="71"/>
      <c r="O57" s="71"/>
      <c r="P57" s="71" t="s">
        <v>50</v>
      </c>
      <c r="Q57" s="71"/>
      <c r="R57" s="71"/>
      <c r="S57" s="71" t="s">
        <v>51</v>
      </c>
      <c r="T57" s="71"/>
      <c r="U57" s="71"/>
      <c r="V57" s="71" t="s">
        <v>52</v>
      </c>
      <c r="W57" s="71"/>
      <c r="X57" s="71"/>
      <c r="Y57" s="71" t="s">
        <v>53</v>
      </c>
      <c r="Z57" s="71"/>
      <c r="AA57" s="71"/>
      <c r="AB57" s="71" t="s">
        <v>54</v>
      </c>
      <c r="AC57" s="71"/>
      <c r="AD57" s="71"/>
      <c r="AE57" s="72" t="s">
        <v>55</v>
      </c>
      <c r="AF57" s="72"/>
      <c r="AG57" s="72"/>
      <c r="AH57" s="65"/>
      <c r="AI57" s="65"/>
      <c r="AJ57" s="65"/>
      <c r="AK57" s="71" t="s">
        <v>56</v>
      </c>
      <c r="AL57" s="71"/>
      <c r="AM57" s="71"/>
      <c r="AN57" s="71" t="s">
        <v>57</v>
      </c>
      <c r="AO57" s="71"/>
      <c r="AP57" s="71"/>
      <c r="AQ57" s="67"/>
      <c r="AR57" s="67"/>
      <c r="AS57" s="67"/>
      <c r="AT57" s="65"/>
      <c r="AU57" s="65"/>
      <c r="AV57" s="65"/>
      <c r="AW57" s="71" t="s">
        <v>58</v>
      </c>
      <c r="AX57" s="71"/>
      <c r="AY57" s="71"/>
      <c r="AZ57" s="73" t="s">
        <v>59</v>
      </c>
      <c r="BA57" s="73"/>
      <c r="BB57" s="73"/>
      <c r="BC57" s="67"/>
      <c r="BD57" s="67"/>
      <c r="BE57" s="67"/>
      <c r="BF57" s="68"/>
      <c r="BG57" s="68"/>
      <c r="BH57" s="68"/>
    </row>
    <row r="58" customFormat="false" ht="9.9" hidden="false" customHeight="true" outlineLevel="0" collapsed="false">
      <c r="A58" s="56"/>
      <c r="B58" s="152"/>
      <c r="C58" s="97"/>
      <c r="D58" s="153"/>
      <c r="E58" s="154"/>
      <c r="F58" s="154"/>
      <c r="G58" s="76"/>
      <c r="H58" s="75"/>
      <c r="I58" s="75"/>
      <c r="J58" s="74"/>
      <c r="K58" s="77"/>
      <c r="L58" s="77"/>
      <c r="M58" s="74"/>
      <c r="N58" s="77"/>
      <c r="O58" s="77"/>
      <c r="P58" s="78"/>
      <c r="Q58" s="79"/>
      <c r="R58" s="80"/>
      <c r="S58" s="78"/>
      <c r="T58" s="79"/>
      <c r="U58" s="80"/>
      <c r="V58" s="78"/>
      <c r="W58" s="79"/>
      <c r="X58" s="80"/>
      <c r="Y58" s="78"/>
      <c r="Z58" s="79"/>
      <c r="AA58" s="80"/>
      <c r="AB58" s="78"/>
      <c r="AC58" s="79"/>
      <c r="AD58" s="80"/>
      <c r="AE58" s="81"/>
      <c r="AF58" s="79"/>
      <c r="AG58" s="80"/>
      <c r="AH58" s="81"/>
      <c r="AI58" s="79"/>
      <c r="AJ58" s="80"/>
      <c r="AK58" s="74"/>
      <c r="AL58" s="77"/>
      <c r="AM58" s="77"/>
      <c r="AN58" s="74"/>
      <c r="AO58" s="77"/>
      <c r="AP58" s="77"/>
      <c r="AQ58" s="82"/>
      <c r="AR58" s="77"/>
      <c r="AS58" s="83"/>
      <c r="AT58" s="81"/>
      <c r="AU58" s="79"/>
      <c r="AV58" s="80"/>
      <c r="AW58" s="74"/>
      <c r="AX58" s="77"/>
      <c r="AY58" s="77"/>
      <c r="AZ58" s="74"/>
      <c r="BA58" s="77"/>
      <c r="BB58" s="77"/>
      <c r="BC58" s="82"/>
      <c r="BD58" s="77"/>
      <c r="BE58" s="83"/>
      <c r="BF58" s="74"/>
      <c r="BG58" s="75"/>
      <c r="BH58" s="84"/>
    </row>
    <row r="59" s="85" customFormat="true" ht="21.9" hidden="false" customHeight="true" outlineLevel="0" collapsed="false">
      <c r="A59" s="155"/>
      <c r="B59" s="156"/>
      <c r="C59" s="157"/>
      <c r="D59" s="158" t="s">
        <v>8</v>
      </c>
      <c r="E59" s="158" t="s">
        <v>9</v>
      </c>
      <c r="F59" s="158" t="s">
        <v>10</v>
      </c>
      <c r="G59" s="159" t="s">
        <v>8</v>
      </c>
      <c r="H59" s="158" t="s">
        <v>9</v>
      </c>
      <c r="I59" s="158" t="s">
        <v>10</v>
      </c>
      <c r="J59" s="158" t="s">
        <v>8</v>
      </c>
      <c r="K59" s="158" t="s">
        <v>9</v>
      </c>
      <c r="L59" s="158" t="s">
        <v>10</v>
      </c>
      <c r="M59" s="158" t="s">
        <v>8</v>
      </c>
      <c r="N59" s="158" t="s">
        <v>9</v>
      </c>
      <c r="O59" s="158" t="s">
        <v>10</v>
      </c>
      <c r="P59" s="158" t="s">
        <v>8</v>
      </c>
      <c r="Q59" s="158" t="s">
        <v>9</v>
      </c>
      <c r="R59" s="158" t="s">
        <v>10</v>
      </c>
      <c r="S59" s="158" t="s">
        <v>8</v>
      </c>
      <c r="T59" s="158" t="s">
        <v>9</v>
      </c>
      <c r="U59" s="158" t="s">
        <v>10</v>
      </c>
      <c r="V59" s="158" t="s">
        <v>8</v>
      </c>
      <c r="W59" s="158" t="s">
        <v>9</v>
      </c>
      <c r="X59" s="158" t="s">
        <v>10</v>
      </c>
      <c r="Y59" s="158" t="s">
        <v>8</v>
      </c>
      <c r="Z59" s="158" t="s">
        <v>9</v>
      </c>
      <c r="AA59" s="160" t="s">
        <v>10</v>
      </c>
      <c r="AB59" s="158" t="s">
        <v>8</v>
      </c>
      <c r="AC59" s="158" t="s">
        <v>9</v>
      </c>
      <c r="AD59" s="158" t="s">
        <v>10</v>
      </c>
      <c r="AE59" s="158" t="s">
        <v>8</v>
      </c>
      <c r="AF59" s="158" t="s">
        <v>9</v>
      </c>
      <c r="AG59" s="158" t="s">
        <v>10</v>
      </c>
      <c r="AH59" s="158" t="s">
        <v>8</v>
      </c>
      <c r="AI59" s="158" t="s">
        <v>9</v>
      </c>
      <c r="AJ59" s="158" t="s">
        <v>10</v>
      </c>
      <c r="AK59" s="158" t="s">
        <v>8</v>
      </c>
      <c r="AL59" s="158" t="s">
        <v>9</v>
      </c>
      <c r="AM59" s="158" t="s">
        <v>10</v>
      </c>
      <c r="AN59" s="158" t="s">
        <v>8</v>
      </c>
      <c r="AO59" s="158" t="s">
        <v>9</v>
      </c>
      <c r="AP59" s="158" t="s">
        <v>10</v>
      </c>
      <c r="AQ59" s="158" t="s">
        <v>8</v>
      </c>
      <c r="AR59" s="158" t="s">
        <v>9</v>
      </c>
      <c r="AS59" s="161" t="s">
        <v>10</v>
      </c>
      <c r="AT59" s="158" t="s">
        <v>8</v>
      </c>
      <c r="AU59" s="158" t="s">
        <v>9</v>
      </c>
      <c r="AV59" s="158" t="s">
        <v>10</v>
      </c>
      <c r="AW59" s="158" t="s">
        <v>8</v>
      </c>
      <c r="AX59" s="158" t="s">
        <v>9</v>
      </c>
      <c r="AY59" s="158" t="s">
        <v>10</v>
      </c>
      <c r="AZ59" s="158" t="s">
        <v>8</v>
      </c>
      <c r="BA59" s="158" t="s">
        <v>9</v>
      </c>
      <c r="BB59" s="158" t="s">
        <v>10</v>
      </c>
      <c r="BC59" s="158" t="s">
        <v>8</v>
      </c>
      <c r="BD59" s="158" t="s">
        <v>9</v>
      </c>
      <c r="BE59" s="161" t="s">
        <v>10</v>
      </c>
      <c r="BF59" s="158" t="s">
        <v>8</v>
      </c>
      <c r="BG59" s="158" t="s">
        <v>9</v>
      </c>
      <c r="BH59" s="161" t="s">
        <v>10</v>
      </c>
      <c r="BI59" s="53"/>
      <c r="BJ59" s="53"/>
      <c r="BK59" s="53"/>
    </row>
    <row r="60" customFormat="false" ht="21.9" hidden="false" customHeight="true" outlineLevel="0" collapsed="false">
      <c r="A60" s="56"/>
      <c r="B60" s="162" t="s">
        <v>61</v>
      </c>
      <c r="C60" s="162"/>
      <c r="D60" s="103" t="n">
        <v>12</v>
      </c>
      <c r="E60" s="103" t="n">
        <v>316</v>
      </c>
      <c r="F60" s="163" t="s">
        <v>62</v>
      </c>
      <c r="G60" s="164" t="n">
        <v>3</v>
      </c>
      <c r="H60" s="165" t="n">
        <v>47</v>
      </c>
      <c r="I60" s="166" t="s">
        <v>62</v>
      </c>
      <c r="J60" s="167" t="s">
        <v>62</v>
      </c>
      <c r="K60" s="167" t="s">
        <v>62</v>
      </c>
      <c r="L60" s="167" t="s">
        <v>62</v>
      </c>
      <c r="M60" s="167" t="s">
        <v>62</v>
      </c>
      <c r="N60" s="167" t="s">
        <v>62</v>
      </c>
      <c r="O60" s="167" t="s">
        <v>62</v>
      </c>
      <c r="P60" s="167" t="s">
        <v>62</v>
      </c>
      <c r="Q60" s="167" t="s">
        <v>62</v>
      </c>
      <c r="R60" s="167" t="s">
        <v>62</v>
      </c>
      <c r="S60" s="167" t="s">
        <v>62</v>
      </c>
      <c r="T60" s="167" t="s">
        <v>62</v>
      </c>
      <c r="U60" s="167" t="s">
        <v>62</v>
      </c>
      <c r="V60" s="167" t="s">
        <v>62</v>
      </c>
      <c r="W60" s="167" t="s">
        <v>62</v>
      </c>
      <c r="X60" s="167" t="s">
        <v>62</v>
      </c>
      <c r="Y60" s="167" t="n">
        <v>1</v>
      </c>
      <c r="Z60" s="167" t="n">
        <v>26</v>
      </c>
      <c r="AA60" s="167" t="s">
        <v>62</v>
      </c>
      <c r="AB60" s="167" t="n">
        <v>2</v>
      </c>
      <c r="AC60" s="167" t="n">
        <v>21</v>
      </c>
      <c r="AD60" s="167" t="s">
        <v>62</v>
      </c>
      <c r="AE60" s="167" t="s">
        <v>62</v>
      </c>
      <c r="AF60" s="167" t="s">
        <v>62</v>
      </c>
      <c r="AG60" s="167" t="s">
        <v>62</v>
      </c>
      <c r="AH60" s="167" t="n">
        <v>3</v>
      </c>
      <c r="AI60" s="167" t="n">
        <v>187</v>
      </c>
      <c r="AJ60" s="167" t="s">
        <v>62</v>
      </c>
      <c r="AK60" s="167" t="n">
        <v>3</v>
      </c>
      <c r="AL60" s="167" t="n">
        <v>187</v>
      </c>
      <c r="AM60" s="167" t="s">
        <v>62</v>
      </c>
      <c r="AN60" s="167" t="s">
        <v>62</v>
      </c>
      <c r="AO60" s="167" t="s">
        <v>62</v>
      </c>
      <c r="AP60" s="167" t="s">
        <v>62</v>
      </c>
      <c r="AQ60" s="167" t="n">
        <v>0</v>
      </c>
      <c r="AR60" s="167" t="n">
        <v>0</v>
      </c>
      <c r="AS60" s="167" t="n">
        <v>0</v>
      </c>
      <c r="AT60" s="167" t="n">
        <v>1</v>
      </c>
      <c r="AU60" s="167" t="n">
        <v>1</v>
      </c>
      <c r="AV60" s="167" t="s">
        <v>62</v>
      </c>
      <c r="AW60" s="167" t="n">
        <v>1</v>
      </c>
      <c r="AX60" s="167" t="n">
        <v>1</v>
      </c>
      <c r="AY60" s="167" t="s">
        <v>62</v>
      </c>
      <c r="AZ60" s="167" t="s">
        <v>62</v>
      </c>
      <c r="BA60" s="167" t="s">
        <v>62</v>
      </c>
      <c r="BB60" s="167" t="s">
        <v>62</v>
      </c>
      <c r="BC60" s="167" t="n">
        <v>2</v>
      </c>
      <c r="BD60" s="167" t="n">
        <v>2</v>
      </c>
      <c r="BE60" s="167" t="s">
        <v>62</v>
      </c>
      <c r="BF60" s="167" t="n">
        <v>3</v>
      </c>
      <c r="BG60" s="167" t="n">
        <v>79</v>
      </c>
      <c r="BH60" s="167" t="s">
        <v>62</v>
      </c>
    </row>
    <row r="61" customFormat="false" ht="21.9" hidden="false" customHeight="true" outlineLevel="0" collapsed="false">
      <c r="A61" s="56"/>
      <c r="B61" s="168"/>
      <c r="C61" s="169"/>
      <c r="D61" s="121"/>
      <c r="E61" s="121"/>
      <c r="F61" s="121"/>
      <c r="G61" s="170"/>
      <c r="H61" s="121"/>
      <c r="I61" s="121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11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13"/>
    </row>
    <row r="62" customFormat="false" ht="21" hidden="false" customHeight="true" outlineLevel="0" collapsed="false">
      <c r="A62" s="56"/>
      <c r="B62" s="171" t="s">
        <v>94</v>
      </c>
      <c r="C62" s="171"/>
      <c r="D62" s="103" t="n">
        <v>4</v>
      </c>
      <c r="E62" s="103" t="n">
        <v>106</v>
      </c>
      <c r="F62" s="172" t="s">
        <v>62</v>
      </c>
      <c r="G62" s="105" t="n">
        <v>2</v>
      </c>
      <c r="H62" s="106" t="n">
        <v>34</v>
      </c>
      <c r="I62" s="107" t="s">
        <v>62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09" t="n">
        <v>0</v>
      </c>
      <c r="X62" s="109" t="n">
        <v>0</v>
      </c>
      <c r="Y62" s="109" t="n">
        <v>1</v>
      </c>
      <c r="Z62" s="109" t="n">
        <v>26</v>
      </c>
      <c r="AA62" s="111" t="n">
        <v>0</v>
      </c>
      <c r="AB62" s="109" t="n">
        <v>1</v>
      </c>
      <c r="AC62" s="109" t="n">
        <v>8</v>
      </c>
      <c r="AD62" s="109" t="n">
        <v>0</v>
      </c>
      <c r="AE62" s="109" t="n">
        <v>0</v>
      </c>
      <c r="AF62" s="109" t="n">
        <v>0</v>
      </c>
      <c r="AG62" s="109" t="n">
        <v>0</v>
      </c>
      <c r="AH62" s="111" t="n">
        <v>1</v>
      </c>
      <c r="AI62" s="111" t="n">
        <v>71</v>
      </c>
      <c r="AJ62" s="111" t="s">
        <v>62</v>
      </c>
      <c r="AK62" s="109" t="n">
        <v>1</v>
      </c>
      <c r="AL62" s="109" t="n">
        <v>71</v>
      </c>
      <c r="AM62" s="109" t="n">
        <v>0</v>
      </c>
      <c r="AN62" s="109" t="n">
        <v>0</v>
      </c>
      <c r="AO62" s="109" t="n">
        <v>0</v>
      </c>
      <c r="AP62" s="109" t="n">
        <v>0</v>
      </c>
      <c r="AQ62" s="109" t="n">
        <v>0</v>
      </c>
      <c r="AR62" s="109" t="n">
        <v>0</v>
      </c>
      <c r="AS62" s="109" t="n">
        <v>0</v>
      </c>
      <c r="AT62" s="111" t="s">
        <v>62</v>
      </c>
      <c r="AU62" s="111" t="s">
        <v>62</v>
      </c>
      <c r="AV62" s="111" t="s">
        <v>62</v>
      </c>
      <c r="AW62" s="109" t="n">
        <v>0</v>
      </c>
      <c r="AX62" s="109" t="n">
        <v>0</v>
      </c>
      <c r="AY62" s="109" t="n">
        <v>0</v>
      </c>
      <c r="AZ62" s="109" t="n">
        <v>0</v>
      </c>
      <c r="BA62" s="109" t="n">
        <v>0</v>
      </c>
      <c r="BB62" s="109" t="n">
        <v>0</v>
      </c>
      <c r="BC62" s="109" t="n">
        <v>1</v>
      </c>
      <c r="BD62" s="109" t="n">
        <v>1</v>
      </c>
      <c r="BE62" s="109" t="n">
        <v>0</v>
      </c>
      <c r="BF62" s="109" t="n">
        <v>0</v>
      </c>
      <c r="BG62" s="109" t="n">
        <v>0</v>
      </c>
      <c r="BH62" s="113" t="n">
        <v>0</v>
      </c>
    </row>
    <row r="63" customFormat="false" ht="20.25" hidden="false" customHeight="true" outlineLevel="0" collapsed="false">
      <c r="A63" s="56"/>
      <c r="B63" s="171" t="s">
        <v>95</v>
      </c>
      <c r="C63" s="171"/>
      <c r="D63" s="103" t="n">
        <v>1</v>
      </c>
      <c r="E63" s="103" t="n">
        <v>13</v>
      </c>
      <c r="F63" s="172" t="s">
        <v>62</v>
      </c>
      <c r="G63" s="105" t="n">
        <v>1</v>
      </c>
      <c r="H63" s="106" t="n">
        <v>13</v>
      </c>
      <c r="I63" s="107" t="s">
        <v>62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09" t="n">
        <v>0</v>
      </c>
      <c r="X63" s="109" t="n">
        <v>0</v>
      </c>
      <c r="Y63" s="109" t="n">
        <v>0</v>
      </c>
      <c r="Z63" s="109" t="n">
        <v>0</v>
      </c>
      <c r="AA63" s="111" t="n">
        <v>0</v>
      </c>
      <c r="AB63" s="109" t="n">
        <v>1</v>
      </c>
      <c r="AC63" s="109" t="n">
        <v>13</v>
      </c>
      <c r="AD63" s="109" t="n">
        <v>0</v>
      </c>
      <c r="AE63" s="109" t="n">
        <v>0</v>
      </c>
      <c r="AF63" s="109" t="n">
        <v>0</v>
      </c>
      <c r="AG63" s="109" t="n">
        <v>0</v>
      </c>
      <c r="AH63" s="111" t="s">
        <v>62</v>
      </c>
      <c r="AI63" s="111" t="s">
        <v>62</v>
      </c>
      <c r="AJ63" s="111" t="s">
        <v>62</v>
      </c>
      <c r="AK63" s="109" t="n">
        <v>0</v>
      </c>
      <c r="AL63" s="109" t="n">
        <v>0</v>
      </c>
      <c r="AM63" s="109" t="n">
        <v>0</v>
      </c>
      <c r="AN63" s="109" t="n">
        <v>0</v>
      </c>
      <c r="AO63" s="109" t="n">
        <v>0</v>
      </c>
      <c r="AP63" s="109" t="n">
        <v>0</v>
      </c>
      <c r="AQ63" s="109" t="n">
        <v>0</v>
      </c>
      <c r="AR63" s="109" t="n">
        <v>0</v>
      </c>
      <c r="AS63" s="109" t="n">
        <v>0</v>
      </c>
      <c r="AT63" s="111" t="s">
        <v>62</v>
      </c>
      <c r="AU63" s="111" t="s">
        <v>62</v>
      </c>
      <c r="AV63" s="111" t="s">
        <v>62</v>
      </c>
      <c r="AW63" s="109" t="n">
        <v>0</v>
      </c>
      <c r="AX63" s="109" t="n">
        <v>0</v>
      </c>
      <c r="AY63" s="109" t="n">
        <v>0</v>
      </c>
      <c r="AZ63" s="109" t="n">
        <v>0</v>
      </c>
      <c r="BA63" s="109" t="n">
        <v>0</v>
      </c>
      <c r="BB63" s="109" t="n">
        <v>0</v>
      </c>
      <c r="BC63" s="109" t="n">
        <v>0</v>
      </c>
      <c r="BD63" s="109" t="n">
        <v>0</v>
      </c>
      <c r="BE63" s="109" t="n">
        <v>0</v>
      </c>
      <c r="BF63" s="109" t="n">
        <v>0</v>
      </c>
      <c r="BG63" s="109" t="n">
        <v>0</v>
      </c>
      <c r="BH63" s="113" t="n">
        <v>0</v>
      </c>
    </row>
    <row r="64" customFormat="false" ht="21" hidden="false" customHeight="true" outlineLevel="0" collapsed="false">
      <c r="A64" s="56"/>
      <c r="B64" s="171" t="s">
        <v>96</v>
      </c>
      <c r="C64" s="171"/>
      <c r="D64" s="103" t="n">
        <v>2</v>
      </c>
      <c r="E64" s="103" t="n">
        <v>20</v>
      </c>
      <c r="F64" s="172" t="s">
        <v>62</v>
      </c>
      <c r="G64" s="114" t="s">
        <v>62</v>
      </c>
      <c r="H64" s="108" t="s">
        <v>62</v>
      </c>
      <c r="I64" s="107" t="s">
        <v>62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09" t="n">
        <v>0</v>
      </c>
      <c r="AC64" s="109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  <c r="AH64" s="111" t="n">
        <v>1</v>
      </c>
      <c r="AI64" s="111" t="n">
        <v>3</v>
      </c>
      <c r="AJ64" s="111" t="s">
        <v>62</v>
      </c>
      <c r="AK64" s="109" t="n">
        <v>1</v>
      </c>
      <c r="AL64" s="109" t="n">
        <v>3</v>
      </c>
      <c r="AM64" s="109" t="n">
        <v>0</v>
      </c>
      <c r="AN64" s="109" t="n">
        <v>0</v>
      </c>
      <c r="AO64" s="109" t="n">
        <v>0</v>
      </c>
      <c r="AP64" s="109" t="n">
        <v>0</v>
      </c>
      <c r="AQ64" s="109" t="n">
        <v>0</v>
      </c>
      <c r="AR64" s="109" t="n">
        <v>0</v>
      </c>
      <c r="AS64" s="109" t="n">
        <v>0</v>
      </c>
      <c r="AT64" s="111" t="s">
        <v>62</v>
      </c>
      <c r="AU64" s="111" t="s">
        <v>62</v>
      </c>
      <c r="AV64" s="111" t="s">
        <v>62</v>
      </c>
      <c r="AW64" s="109" t="n">
        <v>0</v>
      </c>
      <c r="AX64" s="109" t="n">
        <v>0</v>
      </c>
      <c r="AY64" s="109" t="n">
        <v>0</v>
      </c>
      <c r="AZ64" s="109" t="n">
        <v>0</v>
      </c>
      <c r="BA64" s="109" t="n">
        <v>0</v>
      </c>
      <c r="BB64" s="109" t="n">
        <v>0</v>
      </c>
      <c r="BC64" s="109" t="n">
        <v>0</v>
      </c>
      <c r="BD64" s="109" t="n">
        <v>0</v>
      </c>
      <c r="BE64" s="109" t="n">
        <v>0</v>
      </c>
      <c r="BF64" s="109" t="n">
        <v>1</v>
      </c>
      <c r="BG64" s="109" t="n">
        <v>17</v>
      </c>
      <c r="BH64" s="113" t="n">
        <v>0</v>
      </c>
    </row>
    <row r="65" customFormat="false" ht="21" hidden="false" customHeight="true" outlineLevel="0" collapsed="false">
      <c r="A65" s="56"/>
      <c r="B65" s="171" t="s">
        <v>97</v>
      </c>
      <c r="C65" s="171"/>
      <c r="D65" s="103" t="n">
        <v>3</v>
      </c>
      <c r="E65" s="103" t="n">
        <v>63</v>
      </c>
      <c r="F65" s="172" t="s">
        <v>62</v>
      </c>
      <c r="G65" s="114" t="s">
        <v>62</v>
      </c>
      <c r="H65" s="108" t="s">
        <v>62</v>
      </c>
      <c r="I65" s="107" t="s">
        <v>62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11" t="n">
        <v>0</v>
      </c>
      <c r="AB65" s="109" t="n">
        <v>0</v>
      </c>
      <c r="AC65" s="109" t="n">
        <v>0</v>
      </c>
      <c r="AD65" s="109" t="n">
        <v>0</v>
      </c>
      <c r="AE65" s="109" t="n">
        <v>0</v>
      </c>
      <c r="AF65" s="109" t="n">
        <v>0</v>
      </c>
      <c r="AG65" s="109" t="n">
        <v>0</v>
      </c>
      <c r="AH65" s="111" t="s">
        <v>62</v>
      </c>
      <c r="AI65" s="111" t="s">
        <v>62</v>
      </c>
      <c r="AJ65" s="111" t="s">
        <v>62</v>
      </c>
      <c r="AK65" s="109" t="n">
        <v>0</v>
      </c>
      <c r="AL65" s="109" t="n">
        <v>0</v>
      </c>
      <c r="AM65" s="109" t="n">
        <v>0</v>
      </c>
      <c r="AN65" s="109" t="n">
        <v>0</v>
      </c>
      <c r="AO65" s="109" t="n">
        <v>0</v>
      </c>
      <c r="AP65" s="109" t="n">
        <v>0</v>
      </c>
      <c r="AQ65" s="109" t="n">
        <v>0</v>
      </c>
      <c r="AR65" s="109" t="n">
        <v>0</v>
      </c>
      <c r="AS65" s="109" t="n">
        <v>0</v>
      </c>
      <c r="AT65" s="111" t="s">
        <v>62</v>
      </c>
      <c r="AU65" s="111" t="s">
        <v>62</v>
      </c>
      <c r="AV65" s="111" t="s">
        <v>62</v>
      </c>
      <c r="AW65" s="109" t="n">
        <v>0</v>
      </c>
      <c r="AX65" s="109" t="n">
        <v>0</v>
      </c>
      <c r="AY65" s="109" t="n">
        <v>0</v>
      </c>
      <c r="AZ65" s="109" t="n">
        <v>0</v>
      </c>
      <c r="BA65" s="109" t="n">
        <v>0</v>
      </c>
      <c r="BB65" s="109" t="n">
        <v>0</v>
      </c>
      <c r="BC65" s="109" t="n">
        <v>1</v>
      </c>
      <c r="BD65" s="109" t="n">
        <v>1</v>
      </c>
      <c r="BE65" s="109" t="n">
        <v>0</v>
      </c>
      <c r="BF65" s="109" t="n">
        <v>2</v>
      </c>
      <c r="BG65" s="109" t="n">
        <v>62</v>
      </c>
      <c r="BH65" s="113" t="n">
        <v>0</v>
      </c>
    </row>
    <row r="66" customFormat="false" ht="21" hidden="false" customHeight="true" outlineLevel="0" collapsed="false">
      <c r="A66" s="56"/>
      <c r="B66" s="171" t="s">
        <v>98</v>
      </c>
      <c r="C66" s="171"/>
      <c r="D66" s="103" t="n">
        <v>1</v>
      </c>
      <c r="E66" s="103" t="n">
        <v>113</v>
      </c>
      <c r="F66" s="172" t="s">
        <v>62</v>
      </c>
      <c r="G66" s="114" t="s">
        <v>62</v>
      </c>
      <c r="H66" s="108" t="s">
        <v>62</v>
      </c>
      <c r="I66" s="107" t="s">
        <v>62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09" t="n">
        <v>0</v>
      </c>
      <c r="X66" s="109" t="n">
        <v>0</v>
      </c>
      <c r="Y66" s="109" t="n">
        <v>0</v>
      </c>
      <c r="Z66" s="109" t="n">
        <v>0</v>
      </c>
      <c r="AA66" s="111" t="n">
        <v>0</v>
      </c>
      <c r="AB66" s="109" t="n">
        <v>0</v>
      </c>
      <c r="AC66" s="109" t="n">
        <v>0</v>
      </c>
      <c r="AD66" s="109" t="n">
        <v>0</v>
      </c>
      <c r="AE66" s="109" t="n">
        <v>0</v>
      </c>
      <c r="AF66" s="109" t="n">
        <v>0</v>
      </c>
      <c r="AG66" s="109" t="n">
        <v>0</v>
      </c>
      <c r="AH66" s="111" t="n">
        <v>1</v>
      </c>
      <c r="AI66" s="111" t="n">
        <v>113</v>
      </c>
      <c r="AJ66" s="111" t="s">
        <v>62</v>
      </c>
      <c r="AK66" s="109" t="n">
        <v>1</v>
      </c>
      <c r="AL66" s="109" t="n">
        <v>113</v>
      </c>
      <c r="AM66" s="109" t="n">
        <v>0</v>
      </c>
      <c r="AN66" s="109" t="n">
        <v>0</v>
      </c>
      <c r="AO66" s="109" t="n">
        <v>0</v>
      </c>
      <c r="AP66" s="109" t="n">
        <v>0</v>
      </c>
      <c r="AQ66" s="109" t="n">
        <v>0</v>
      </c>
      <c r="AR66" s="109" t="n">
        <v>0</v>
      </c>
      <c r="AS66" s="109" t="n">
        <v>0</v>
      </c>
      <c r="AT66" s="111" t="s">
        <v>62</v>
      </c>
      <c r="AU66" s="111" t="s">
        <v>62</v>
      </c>
      <c r="AV66" s="111" t="s">
        <v>62</v>
      </c>
      <c r="AW66" s="109" t="n">
        <v>0</v>
      </c>
      <c r="AX66" s="109" t="n">
        <v>0</v>
      </c>
      <c r="AY66" s="109" t="n">
        <v>0</v>
      </c>
      <c r="AZ66" s="109" t="n">
        <v>0</v>
      </c>
      <c r="BA66" s="109" t="n">
        <v>0</v>
      </c>
      <c r="BB66" s="109" t="n">
        <v>0</v>
      </c>
      <c r="BC66" s="109" t="n">
        <v>0</v>
      </c>
      <c r="BD66" s="109" t="n">
        <v>0</v>
      </c>
      <c r="BE66" s="109" t="n">
        <v>0</v>
      </c>
      <c r="BF66" s="109" t="n">
        <v>0</v>
      </c>
      <c r="BG66" s="109" t="n">
        <v>0</v>
      </c>
      <c r="BH66" s="113" t="n">
        <v>0</v>
      </c>
    </row>
    <row r="67" customFormat="false" ht="21" hidden="false" customHeight="true" outlineLevel="0" collapsed="false">
      <c r="A67" s="56"/>
      <c r="B67" s="171" t="s">
        <v>99</v>
      </c>
      <c r="C67" s="171"/>
      <c r="D67" s="103" t="n">
        <v>1</v>
      </c>
      <c r="E67" s="103" t="n">
        <v>1</v>
      </c>
      <c r="F67" s="172" t="s">
        <v>62</v>
      </c>
      <c r="G67" s="114" t="s">
        <v>62</v>
      </c>
      <c r="H67" s="108" t="s">
        <v>62</v>
      </c>
      <c r="I67" s="107" t="s">
        <v>62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11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0</v>
      </c>
      <c r="AH67" s="111" t="s">
        <v>62</v>
      </c>
      <c r="AI67" s="111" t="s">
        <v>62</v>
      </c>
      <c r="AJ67" s="111" t="s">
        <v>62</v>
      </c>
      <c r="AK67" s="109" t="n">
        <v>0</v>
      </c>
      <c r="AL67" s="109" t="n">
        <v>0</v>
      </c>
      <c r="AM67" s="109" t="n">
        <v>0</v>
      </c>
      <c r="AN67" s="109" t="n">
        <v>0</v>
      </c>
      <c r="AO67" s="109" t="n">
        <v>0</v>
      </c>
      <c r="AP67" s="109" t="n">
        <v>0</v>
      </c>
      <c r="AQ67" s="109" t="n">
        <v>0</v>
      </c>
      <c r="AR67" s="109" t="n">
        <v>0</v>
      </c>
      <c r="AS67" s="109" t="n">
        <v>0</v>
      </c>
      <c r="AT67" s="111" t="n">
        <v>1</v>
      </c>
      <c r="AU67" s="111" t="n">
        <v>1</v>
      </c>
      <c r="AV67" s="111" t="s">
        <v>62</v>
      </c>
      <c r="AW67" s="109" t="n">
        <v>1</v>
      </c>
      <c r="AX67" s="109" t="n">
        <v>1</v>
      </c>
      <c r="AY67" s="109" t="n">
        <v>0</v>
      </c>
      <c r="AZ67" s="109" t="n">
        <v>0</v>
      </c>
      <c r="BA67" s="109" t="n">
        <v>0</v>
      </c>
      <c r="BB67" s="109" t="n">
        <v>0</v>
      </c>
      <c r="BC67" s="109" t="n">
        <v>0</v>
      </c>
      <c r="BD67" s="109" t="n">
        <v>0</v>
      </c>
      <c r="BE67" s="109" t="n">
        <v>0</v>
      </c>
      <c r="BF67" s="109" t="n">
        <v>0</v>
      </c>
      <c r="BG67" s="109" t="n">
        <v>0</v>
      </c>
      <c r="BH67" s="113" t="n">
        <v>0</v>
      </c>
    </row>
    <row r="68" customFormat="false" ht="21" hidden="true" customHeight="true" outlineLevel="0" collapsed="false">
      <c r="A68" s="56"/>
      <c r="B68" s="171" t="s">
        <v>100</v>
      </c>
      <c r="C68" s="171"/>
      <c r="D68" s="104" t="s">
        <v>62</v>
      </c>
      <c r="E68" s="104" t="s">
        <v>62</v>
      </c>
      <c r="F68" s="172" t="s">
        <v>62</v>
      </c>
      <c r="G68" s="114" t="s">
        <v>62</v>
      </c>
      <c r="H68" s="108" t="s">
        <v>62</v>
      </c>
      <c r="I68" s="107" t="s">
        <v>62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09" t="n">
        <v>0</v>
      </c>
      <c r="U68" s="109" t="n">
        <v>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11" t="n">
        <v>0</v>
      </c>
      <c r="AB68" s="109" t="n">
        <v>0</v>
      </c>
      <c r="AC68" s="109" t="n">
        <v>0</v>
      </c>
      <c r="AD68" s="109" t="n">
        <v>0</v>
      </c>
      <c r="AE68" s="109" t="n">
        <v>0</v>
      </c>
      <c r="AF68" s="109" t="n">
        <v>0</v>
      </c>
      <c r="AG68" s="109" t="n">
        <v>0</v>
      </c>
      <c r="AH68" s="111" t="s">
        <v>62</v>
      </c>
      <c r="AI68" s="111" t="s">
        <v>62</v>
      </c>
      <c r="AJ68" s="111" t="s">
        <v>62</v>
      </c>
      <c r="AK68" s="109" t="n">
        <v>0</v>
      </c>
      <c r="AL68" s="109" t="n">
        <v>0</v>
      </c>
      <c r="AM68" s="109" t="n">
        <v>0</v>
      </c>
      <c r="AN68" s="109" t="n">
        <v>0</v>
      </c>
      <c r="AO68" s="109" t="n">
        <v>0</v>
      </c>
      <c r="AP68" s="109" t="n">
        <v>0</v>
      </c>
      <c r="AQ68" s="109"/>
      <c r="AR68" s="109"/>
      <c r="AS68" s="109"/>
      <c r="AT68" s="111" t="s">
        <v>62</v>
      </c>
      <c r="AU68" s="111" t="s">
        <v>62</v>
      </c>
      <c r="AV68" s="111" t="s">
        <v>62</v>
      </c>
      <c r="AW68" s="109" t="n">
        <v>0</v>
      </c>
      <c r="AX68" s="109" t="n">
        <v>0</v>
      </c>
      <c r="AY68" s="109" t="n">
        <v>0</v>
      </c>
      <c r="AZ68" s="109" t="n">
        <v>0</v>
      </c>
      <c r="BA68" s="109" t="n">
        <v>0</v>
      </c>
      <c r="BB68" s="109" t="n">
        <v>0</v>
      </c>
      <c r="BC68" s="109"/>
      <c r="BD68" s="109"/>
      <c r="BE68" s="109"/>
      <c r="BF68" s="109" t="n">
        <v>0</v>
      </c>
      <c r="BG68" s="109" t="n">
        <v>0</v>
      </c>
      <c r="BH68" s="113" t="n">
        <v>0</v>
      </c>
    </row>
    <row r="69" customFormat="false" ht="21.9" hidden="false" customHeight="true" outlineLevel="0" collapsed="false">
      <c r="A69" s="56"/>
      <c r="B69" s="171"/>
      <c r="C69" s="171"/>
      <c r="D69" s="103"/>
      <c r="E69" s="103"/>
      <c r="F69" s="172"/>
      <c r="G69" s="105"/>
      <c r="H69" s="106"/>
      <c r="I69" s="107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11"/>
      <c r="AB69" s="109"/>
      <c r="AC69" s="109"/>
      <c r="AD69" s="109"/>
      <c r="AE69" s="109"/>
      <c r="AF69" s="109"/>
      <c r="AG69" s="109"/>
      <c r="AH69" s="111"/>
      <c r="AI69" s="111"/>
      <c r="AJ69" s="111"/>
      <c r="AK69" s="109"/>
      <c r="AL69" s="109"/>
      <c r="AM69" s="109"/>
      <c r="AN69" s="109"/>
      <c r="AO69" s="109"/>
      <c r="AP69" s="109"/>
      <c r="AQ69" s="109"/>
      <c r="AR69" s="109"/>
      <c r="AS69" s="109"/>
      <c r="AT69" s="111"/>
      <c r="AU69" s="111"/>
      <c r="AV69" s="111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13"/>
    </row>
    <row r="70" customFormat="false" ht="21" hidden="false" customHeight="true" outlineLevel="0" collapsed="false">
      <c r="A70" s="56"/>
      <c r="B70" s="171" t="s">
        <v>101</v>
      </c>
      <c r="C70" s="171"/>
      <c r="D70" s="103" t="n">
        <v>4</v>
      </c>
      <c r="E70" s="103" t="n">
        <v>106</v>
      </c>
      <c r="F70" s="172" t="s">
        <v>62</v>
      </c>
      <c r="G70" s="105" t="n">
        <v>2</v>
      </c>
      <c r="H70" s="106" t="n">
        <v>34</v>
      </c>
      <c r="I70" s="107" t="s">
        <v>62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1</v>
      </c>
      <c r="Z70" s="109" t="n">
        <v>26</v>
      </c>
      <c r="AA70" s="111" t="n">
        <v>0</v>
      </c>
      <c r="AB70" s="109" t="n">
        <v>1</v>
      </c>
      <c r="AC70" s="109" t="n">
        <v>8</v>
      </c>
      <c r="AD70" s="109" t="n">
        <v>0</v>
      </c>
      <c r="AE70" s="109" t="n">
        <v>0</v>
      </c>
      <c r="AF70" s="109" t="n">
        <v>0</v>
      </c>
      <c r="AG70" s="109" t="n">
        <v>0</v>
      </c>
      <c r="AH70" s="111" t="n">
        <v>1</v>
      </c>
      <c r="AI70" s="111" t="n">
        <v>71</v>
      </c>
      <c r="AJ70" s="111" t="s">
        <v>62</v>
      </c>
      <c r="AK70" s="109" t="n">
        <v>1</v>
      </c>
      <c r="AL70" s="109" t="n">
        <v>71</v>
      </c>
      <c r="AM70" s="109" t="n">
        <v>0</v>
      </c>
      <c r="AN70" s="109" t="n">
        <v>0</v>
      </c>
      <c r="AO70" s="109" t="n">
        <v>0</v>
      </c>
      <c r="AP70" s="109" t="n">
        <v>0</v>
      </c>
      <c r="AQ70" s="109" t="n">
        <v>0</v>
      </c>
      <c r="AR70" s="109" t="n">
        <v>0</v>
      </c>
      <c r="AS70" s="109" t="n">
        <v>0</v>
      </c>
      <c r="AT70" s="111" t="s">
        <v>62</v>
      </c>
      <c r="AU70" s="111" t="s">
        <v>62</v>
      </c>
      <c r="AV70" s="111" t="s">
        <v>62</v>
      </c>
      <c r="AW70" s="109" t="n">
        <v>0</v>
      </c>
      <c r="AX70" s="109" t="n">
        <v>0</v>
      </c>
      <c r="AY70" s="109" t="n">
        <v>0</v>
      </c>
      <c r="AZ70" s="109" t="n">
        <v>0</v>
      </c>
      <c r="BA70" s="109" t="n">
        <v>0</v>
      </c>
      <c r="BB70" s="109" t="n">
        <v>0</v>
      </c>
      <c r="BC70" s="109" t="n">
        <v>1</v>
      </c>
      <c r="BD70" s="109" t="n">
        <v>1</v>
      </c>
      <c r="BE70" s="109" t="n">
        <v>0</v>
      </c>
      <c r="BF70" s="109" t="n">
        <v>0</v>
      </c>
      <c r="BG70" s="109" t="n">
        <v>0</v>
      </c>
      <c r="BH70" s="113" t="n">
        <v>0</v>
      </c>
    </row>
    <row r="71" customFormat="false" ht="21" hidden="false" customHeight="true" outlineLevel="0" collapsed="false">
      <c r="A71" s="56"/>
      <c r="B71" s="171" t="s">
        <v>102</v>
      </c>
      <c r="C71" s="171"/>
      <c r="D71" s="103" t="n">
        <v>1</v>
      </c>
      <c r="E71" s="103" t="n">
        <v>13</v>
      </c>
      <c r="F71" s="172" t="s">
        <v>62</v>
      </c>
      <c r="G71" s="105" t="n">
        <v>1</v>
      </c>
      <c r="H71" s="106" t="n">
        <v>13</v>
      </c>
      <c r="I71" s="107" t="s">
        <v>62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111" t="n">
        <v>0</v>
      </c>
      <c r="AB71" s="109" t="n">
        <v>1</v>
      </c>
      <c r="AC71" s="109" t="n">
        <v>13</v>
      </c>
      <c r="AD71" s="109" t="n">
        <v>0</v>
      </c>
      <c r="AE71" s="109" t="n">
        <v>0</v>
      </c>
      <c r="AF71" s="109" t="n">
        <v>0</v>
      </c>
      <c r="AG71" s="109" t="n">
        <v>0</v>
      </c>
      <c r="AH71" s="111" t="s">
        <v>62</v>
      </c>
      <c r="AI71" s="111" t="s">
        <v>62</v>
      </c>
      <c r="AJ71" s="111" t="s">
        <v>62</v>
      </c>
      <c r="AK71" s="109" t="n">
        <v>0</v>
      </c>
      <c r="AL71" s="109" t="n">
        <v>0</v>
      </c>
      <c r="AM71" s="109" t="n">
        <v>0</v>
      </c>
      <c r="AN71" s="109" t="n">
        <v>0</v>
      </c>
      <c r="AO71" s="109" t="n">
        <v>0</v>
      </c>
      <c r="AP71" s="109" t="n">
        <v>0</v>
      </c>
      <c r="AQ71" s="109" t="n">
        <v>0</v>
      </c>
      <c r="AR71" s="109" t="n">
        <v>0</v>
      </c>
      <c r="AS71" s="109" t="n">
        <v>0</v>
      </c>
      <c r="AT71" s="111" t="s">
        <v>62</v>
      </c>
      <c r="AU71" s="111" t="s">
        <v>62</v>
      </c>
      <c r="AV71" s="111" t="s">
        <v>62</v>
      </c>
      <c r="AW71" s="109" t="n">
        <v>0</v>
      </c>
      <c r="AX71" s="109" t="n">
        <v>0</v>
      </c>
      <c r="AY71" s="109" t="n">
        <v>0</v>
      </c>
      <c r="AZ71" s="109" t="n">
        <v>0</v>
      </c>
      <c r="BA71" s="109" t="n">
        <v>0</v>
      </c>
      <c r="BB71" s="109" t="n">
        <v>0</v>
      </c>
      <c r="BC71" s="109" t="n">
        <v>0</v>
      </c>
      <c r="BD71" s="109" t="n">
        <v>0</v>
      </c>
      <c r="BE71" s="109" t="n">
        <v>0</v>
      </c>
      <c r="BF71" s="109" t="n">
        <v>0</v>
      </c>
      <c r="BG71" s="109" t="n">
        <v>0</v>
      </c>
      <c r="BH71" s="113" t="n">
        <v>0</v>
      </c>
    </row>
    <row r="72" customFormat="false" ht="21" hidden="true" customHeight="true" outlineLevel="0" collapsed="false">
      <c r="A72" s="56"/>
      <c r="B72" s="171" t="s">
        <v>103</v>
      </c>
      <c r="C72" s="171"/>
      <c r="D72" s="104" t="s">
        <v>62</v>
      </c>
      <c r="E72" s="104" t="s">
        <v>62</v>
      </c>
      <c r="F72" s="172" t="s">
        <v>62</v>
      </c>
      <c r="G72" s="114" t="s">
        <v>62</v>
      </c>
      <c r="H72" s="108" t="s">
        <v>62</v>
      </c>
      <c r="I72" s="107" t="s">
        <v>62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/>
      <c r="T72" s="109"/>
      <c r="U72" s="109" t="n">
        <v>0</v>
      </c>
      <c r="V72" s="109" t="n">
        <v>0</v>
      </c>
      <c r="W72" s="109" t="n">
        <v>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09" t="n">
        <v>0</v>
      </c>
      <c r="AC72" s="109" t="n">
        <v>0</v>
      </c>
      <c r="AD72" s="109" t="n">
        <v>0</v>
      </c>
      <c r="AE72" s="109" t="n">
        <v>0</v>
      </c>
      <c r="AF72" s="109" t="n">
        <v>0</v>
      </c>
      <c r="AG72" s="109" t="n">
        <v>0</v>
      </c>
      <c r="AH72" s="111" t="s">
        <v>62</v>
      </c>
      <c r="AI72" s="111" t="s">
        <v>62</v>
      </c>
      <c r="AJ72" s="111" t="s">
        <v>62</v>
      </c>
      <c r="AK72" s="109"/>
      <c r="AL72" s="109"/>
      <c r="AM72" s="109"/>
      <c r="AN72" s="109"/>
      <c r="AO72" s="109"/>
      <c r="AP72" s="109"/>
      <c r="AQ72" s="109"/>
      <c r="AR72" s="109"/>
      <c r="AS72" s="109"/>
      <c r="AT72" s="111" t="s">
        <v>62</v>
      </c>
      <c r="AU72" s="111" t="s">
        <v>62</v>
      </c>
      <c r="AV72" s="111" t="s">
        <v>62</v>
      </c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13"/>
    </row>
    <row r="73" customFormat="false" ht="21" hidden="false" customHeight="true" outlineLevel="0" collapsed="false">
      <c r="A73" s="56"/>
      <c r="B73" s="171" t="s">
        <v>104</v>
      </c>
      <c r="C73" s="171"/>
      <c r="D73" s="104" t="s">
        <v>62</v>
      </c>
      <c r="E73" s="104" t="s">
        <v>62</v>
      </c>
      <c r="F73" s="172" t="s">
        <v>62</v>
      </c>
      <c r="G73" s="114" t="s">
        <v>62</v>
      </c>
      <c r="H73" s="108" t="s">
        <v>62</v>
      </c>
      <c r="I73" s="107" t="s">
        <v>62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0</v>
      </c>
      <c r="AA73" s="111" t="n">
        <v>0</v>
      </c>
      <c r="AB73" s="109" t="n">
        <v>0</v>
      </c>
      <c r="AC73" s="109" t="n">
        <v>0</v>
      </c>
      <c r="AD73" s="109" t="n">
        <v>0</v>
      </c>
      <c r="AE73" s="109" t="n">
        <v>0</v>
      </c>
      <c r="AF73" s="109" t="n">
        <v>0</v>
      </c>
      <c r="AG73" s="109" t="n">
        <v>0</v>
      </c>
      <c r="AH73" s="111" t="s">
        <v>62</v>
      </c>
      <c r="AI73" s="111" t="s">
        <v>62</v>
      </c>
      <c r="AJ73" s="111" t="s">
        <v>62</v>
      </c>
      <c r="AK73" s="109" t="n">
        <v>0</v>
      </c>
      <c r="AL73" s="109" t="n">
        <v>0</v>
      </c>
      <c r="AM73" s="109" t="n">
        <v>0</v>
      </c>
      <c r="AN73" s="109" t="n">
        <v>0</v>
      </c>
      <c r="AO73" s="109" t="n">
        <v>0</v>
      </c>
      <c r="AP73" s="109" t="n">
        <v>0</v>
      </c>
      <c r="AQ73" s="109" t="n">
        <v>0</v>
      </c>
      <c r="AR73" s="109" t="n">
        <v>0</v>
      </c>
      <c r="AS73" s="109" t="n">
        <v>0</v>
      </c>
      <c r="AT73" s="111" t="s">
        <v>62</v>
      </c>
      <c r="AU73" s="111" t="s">
        <v>62</v>
      </c>
      <c r="AV73" s="111" t="s">
        <v>62</v>
      </c>
      <c r="AW73" s="109" t="n">
        <v>0</v>
      </c>
      <c r="AX73" s="109" t="n">
        <v>0</v>
      </c>
      <c r="AY73" s="109" t="n">
        <v>0</v>
      </c>
      <c r="AZ73" s="109" t="n">
        <v>0</v>
      </c>
      <c r="BA73" s="109" t="n">
        <v>0</v>
      </c>
      <c r="BB73" s="109" t="n">
        <v>0</v>
      </c>
      <c r="BC73" s="109" t="n">
        <v>0</v>
      </c>
      <c r="BD73" s="109" t="n">
        <v>0</v>
      </c>
      <c r="BE73" s="109" t="n">
        <v>0</v>
      </c>
      <c r="BF73" s="109" t="n">
        <v>0</v>
      </c>
      <c r="BG73" s="109" t="n">
        <v>0</v>
      </c>
      <c r="BH73" s="113" t="n">
        <v>0</v>
      </c>
    </row>
    <row r="74" customFormat="false" ht="21" hidden="true" customHeight="true" outlineLevel="0" collapsed="false">
      <c r="A74" s="56"/>
      <c r="B74" s="171" t="s">
        <v>105</v>
      </c>
      <c r="C74" s="171"/>
      <c r="D74" s="104" t="s">
        <v>62</v>
      </c>
      <c r="E74" s="104" t="s">
        <v>62</v>
      </c>
      <c r="F74" s="172" t="s">
        <v>62</v>
      </c>
      <c r="G74" s="114" t="s">
        <v>62</v>
      </c>
      <c r="H74" s="108" t="s">
        <v>62</v>
      </c>
      <c r="I74" s="107" t="s">
        <v>62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0</v>
      </c>
      <c r="AA74" s="111" t="n">
        <v>0</v>
      </c>
      <c r="AB74" s="109" t="n">
        <v>0</v>
      </c>
      <c r="AC74" s="109" t="n">
        <v>0</v>
      </c>
      <c r="AD74" s="109" t="n">
        <v>0</v>
      </c>
      <c r="AE74" s="109" t="n">
        <v>0</v>
      </c>
      <c r="AF74" s="109" t="n">
        <v>0</v>
      </c>
      <c r="AG74" s="109" t="n">
        <v>0</v>
      </c>
      <c r="AH74" s="111" t="s">
        <v>62</v>
      </c>
      <c r="AI74" s="111" t="s">
        <v>62</v>
      </c>
      <c r="AJ74" s="111" t="s">
        <v>62</v>
      </c>
      <c r="AK74" s="109"/>
      <c r="AL74" s="109"/>
      <c r="AM74" s="109"/>
      <c r="AN74" s="109"/>
      <c r="AO74" s="109"/>
      <c r="AP74" s="109"/>
      <c r="AQ74" s="109"/>
      <c r="AR74" s="109"/>
      <c r="AS74" s="109"/>
      <c r="AT74" s="111" t="s">
        <v>62</v>
      </c>
      <c r="AU74" s="111" t="s">
        <v>62</v>
      </c>
      <c r="AV74" s="111" t="s">
        <v>62</v>
      </c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13"/>
    </row>
    <row r="75" customFormat="false" ht="21" hidden="false" customHeight="true" outlineLevel="0" collapsed="false">
      <c r="A75" s="56"/>
      <c r="B75" s="171" t="s">
        <v>106</v>
      </c>
      <c r="C75" s="171"/>
      <c r="D75" s="103" t="n">
        <v>1</v>
      </c>
      <c r="E75" s="103" t="n">
        <v>18</v>
      </c>
      <c r="F75" s="172" t="s">
        <v>62</v>
      </c>
      <c r="G75" s="114" t="s">
        <v>62</v>
      </c>
      <c r="H75" s="108" t="s">
        <v>62</v>
      </c>
      <c r="I75" s="107" t="s">
        <v>62</v>
      </c>
      <c r="J75" s="109" t="n">
        <v>0</v>
      </c>
      <c r="K75" s="109" t="n">
        <v>0</v>
      </c>
      <c r="L75" s="109" t="n">
        <v>0</v>
      </c>
      <c r="M75" s="109" t="n">
        <v>0</v>
      </c>
      <c r="N75" s="109" t="n">
        <v>0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0</v>
      </c>
      <c r="T75" s="109" t="n">
        <v>0</v>
      </c>
      <c r="U75" s="109" t="n">
        <v>0</v>
      </c>
      <c r="V75" s="109" t="n">
        <v>0</v>
      </c>
      <c r="W75" s="109" t="n">
        <v>0</v>
      </c>
      <c r="X75" s="109" t="n">
        <v>0</v>
      </c>
      <c r="Y75" s="109" t="n">
        <v>0</v>
      </c>
      <c r="Z75" s="109" t="n">
        <v>0</v>
      </c>
      <c r="AA75" s="111" t="n">
        <v>0</v>
      </c>
      <c r="AB75" s="109" t="n">
        <v>0</v>
      </c>
      <c r="AC75" s="109" t="n">
        <v>0</v>
      </c>
      <c r="AD75" s="109" t="n">
        <v>0</v>
      </c>
      <c r="AE75" s="109" t="n">
        <v>0</v>
      </c>
      <c r="AF75" s="109" t="n">
        <v>0</v>
      </c>
      <c r="AG75" s="109" t="n">
        <v>0</v>
      </c>
      <c r="AH75" s="111" t="s">
        <v>62</v>
      </c>
      <c r="AI75" s="111" t="s">
        <v>62</v>
      </c>
      <c r="AJ75" s="111" t="s">
        <v>62</v>
      </c>
      <c r="AK75" s="109" t="n">
        <v>0</v>
      </c>
      <c r="AL75" s="109" t="n">
        <v>0</v>
      </c>
      <c r="AM75" s="109" t="n">
        <v>0</v>
      </c>
      <c r="AN75" s="109" t="n">
        <v>0</v>
      </c>
      <c r="AO75" s="109" t="n">
        <v>0</v>
      </c>
      <c r="AP75" s="109" t="n">
        <v>0</v>
      </c>
      <c r="AQ75" s="109" t="n">
        <v>0</v>
      </c>
      <c r="AR75" s="109" t="n">
        <v>0</v>
      </c>
      <c r="AS75" s="109" t="n">
        <v>0</v>
      </c>
      <c r="AT75" s="111" t="s">
        <v>62</v>
      </c>
      <c r="AU75" s="111" t="s">
        <v>62</v>
      </c>
      <c r="AV75" s="111" t="s">
        <v>62</v>
      </c>
      <c r="AW75" s="109" t="n">
        <v>0</v>
      </c>
      <c r="AX75" s="109" t="n">
        <v>0</v>
      </c>
      <c r="AY75" s="109" t="n">
        <v>0</v>
      </c>
      <c r="AZ75" s="109" t="n">
        <v>0</v>
      </c>
      <c r="BA75" s="109" t="n">
        <v>0</v>
      </c>
      <c r="BB75" s="109" t="n">
        <v>0</v>
      </c>
      <c r="BC75" s="109" t="n">
        <v>0</v>
      </c>
      <c r="BD75" s="109" t="n">
        <v>0</v>
      </c>
      <c r="BE75" s="109" t="n">
        <v>0</v>
      </c>
      <c r="BF75" s="109" t="n">
        <v>1</v>
      </c>
      <c r="BG75" s="109" t="n">
        <v>18</v>
      </c>
      <c r="BH75" s="113" t="n">
        <v>0</v>
      </c>
    </row>
    <row r="76" customFormat="false" ht="21" hidden="false" customHeight="true" outlineLevel="0" collapsed="false">
      <c r="A76" s="56"/>
      <c r="B76" s="171" t="s">
        <v>107</v>
      </c>
      <c r="C76" s="171"/>
      <c r="D76" s="103" t="n">
        <v>1</v>
      </c>
      <c r="E76" s="103" t="n">
        <v>44</v>
      </c>
      <c r="F76" s="172" t="s">
        <v>62</v>
      </c>
      <c r="G76" s="114" t="s">
        <v>62</v>
      </c>
      <c r="H76" s="108" t="s">
        <v>62</v>
      </c>
      <c r="I76" s="107" t="s">
        <v>62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0</v>
      </c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111" t="n">
        <v>0</v>
      </c>
      <c r="AB76" s="109" t="n">
        <v>0</v>
      </c>
      <c r="AC76" s="109" t="n">
        <v>0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11" t="s">
        <v>62</v>
      </c>
      <c r="AI76" s="111" t="s">
        <v>62</v>
      </c>
      <c r="AJ76" s="111" t="s">
        <v>62</v>
      </c>
      <c r="AK76" s="109" t="n">
        <v>0</v>
      </c>
      <c r="AL76" s="109" t="n">
        <v>0</v>
      </c>
      <c r="AM76" s="109" t="n">
        <v>0</v>
      </c>
      <c r="AN76" s="109" t="n">
        <v>0</v>
      </c>
      <c r="AO76" s="109" t="n">
        <v>0</v>
      </c>
      <c r="AP76" s="109" t="n">
        <v>0</v>
      </c>
      <c r="AQ76" s="109" t="n">
        <v>0</v>
      </c>
      <c r="AR76" s="109" t="n">
        <v>0</v>
      </c>
      <c r="AS76" s="109" t="n">
        <v>0</v>
      </c>
      <c r="AT76" s="111" t="s">
        <v>62</v>
      </c>
      <c r="AU76" s="111" t="s">
        <v>62</v>
      </c>
      <c r="AV76" s="111" t="s">
        <v>62</v>
      </c>
      <c r="AW76" s="109" t="n">
        <v>0</v>
      </c>
      <c r="AX76" s="109" t="n">
        <v>0</v>
      </c>
      <c r="AY76" s="109" t="n">
        <v>0</v>
      </c>
      <c r="AZ76" s="109" t="n">
        <v>0</v>
      </c>
      <c r="BA76" s="109" t="n">
        <v>0</v>
      </c>
      <c r="BB76" s="109" t="n">
        <v>0</v>
      </c>
      <c r="BC76" s="109" t="n">
        <v>0</v>
      </c>
      <c r="BD76" s="109" t="n">
        <v>0</v>
      </c>
      <c r="BE76" s="109" t="n">
        <v>0</v>
      </c>
      <c r="BF76" s="109" t="n">
        <v>1</v>
      </c>
      <c r="BG76" s="109" t="n">
        <v>44</v>
      </c>
      <c r="BH76" s="113" t="n">
        <v>0</v>
      </c>
    </row>
    <row r="77" customFormat="false" ht="21" hidden="false" customHeight="true" outlineLevel="0" collapsed="false">
      <c r="A77" s="56"/>
      <c r="B77" s="171" t="s">
        <v>108</v>
      </c>
      <c r="C77" s="171"/>
      <c r="D77" s="104" t="s">
        <v>62</v>
      </c>
      <c r="E77" s="104" t="s">
        <v>62</v>
      </c>
      <c r="F77" s="172" t="s">
        <v>62</v>
      </c>
      <c r="G77" s="114" t="s">
        <v>62</v>
      </c>
      <c r="H77" s="108" t="s">
        <v>62</v>
      </c>
      <c r="I77" s="107" t="s">
        <v>62</v>
      </c>
      <c r="J77" s="109" t="n">
        <v>0</v>
      </c>
      <c r="K77" s="109" t="n">
        <v>0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09" t="n">
        <v>0</v>
      </c>
      <c r="U77" s="109" t="n">
        <v>0</v>
      </c>
      <c r="V77" s="109" t="n">
        <v>0</v>
      </c>
      <c r="W77" s="109" t="n">
        <v>0</v>
      </c>
      <c r="X77" s="109" t="n">
        <v>0</v>
      </c>
      <c r="Y77" s="109" t="n">
        <v>0</v>
      </c>
      <c r="Z77" s="109" t="n">
        <v>0</v>
      </c>
      <c r="AA77" s="111" t="n">
        <v>0</v>
      </c>
      <c r="AB77" s="109" t="n">
        <v>0</v>
      </c>
      <c r="AC77" s="109" t="n">
        <v>0</v>
      </c>
      <c r="AD77" s="109" t="n">
        <v>0</v>
      </c>
      <c r="AE77" s="109" t="n">
        <v>0</v>
      </c>
      <c r="AF77" s="109" t="n">
        <v>0</v>
      </c>
      <c r="AG77" s="109" t="n">
        <v>0</v>
      </c>
      <c r="AH77" s="111" t="s">
        <v>62</v>
      </c>
      <c r="AI77" s="111" t="s">
        <v>62</v>
      </c>
      <c r="AJ77" s="111" t="s">
        <v>62</v>
      </c>
      <c r="AK77" s="109" t="n">
        <v>0</v>
      </c>
      <c r="AL77" s="109" t="n">
        <v>0</v>
      </c>
      <c r="AM77" s="109" t="n">
        <v>0</v>
      </c>
      <c r="AN77" s="109" t="n">
        <v>0</v>
      </c>
      <c r="AO77" s="109" t="n">
        <v>0</v>
      </c>
      <c r="AP77" s="109" t="n">
        <v>0</v>
      </c>
      <c r="AQ77" s="109" t="n">
        <v>0</v>
      </c>
      <c r="AR77" s="109" t="n">
        <v>0</v>
      </c>
      <c r="AS77" s="109" t="n">
        <v>0</v>
      </c>
      <c r="AT77" s="111" t="s">
        <v>62</v>
      </c>
      <c r="AU77" s="111" t="s">
        <v>62</v>
      </c>
      <c r="AV77" s="111" t="s">
        <v>62</v>
      </c>
      <c r="AW77" s="109" t="n">
        <v>0</v>
      </c>
      <c r="AX77" s="109" t="n">
        <v>0</v>
      </c>
      <c r="AY77" s="109" t="n">
        <v>0</v>
      </c>
      <c r="AZ77" s="109" t="n">
        <v>0</v>
      </c>
      <c r="BA77" s="109" t="n">
        <v>0</v>
      </c>
      <c r="BB77" s="109" t="n">
        <v>0</v>
      </c>
      <c r="BC77" s="109" t="n">
        <v>0</v>
      </c>
      <c r="BD77" s="109" t="n">
        <v>0</v>
      </c>
      <c r="BE77" s="109" t="n">
        <v>0</v>
      </c>
      <c r="BF77" s="109" t="n">
        <v>0</v>
      </c>
      <c r="BG77" s="109" t="n">
        <v>0</v>
      </c>
      <c r="BH77" s="113" t="n">
        <v>0</v>
      </c>
    </row>
    <row r="78" customFormat="false" ht="21" hidden="false" customHeight="true" outlineLevel="0" collapsed="false">
      <c r="A78" s="56"/>
      <c r="B78" s="171" t="s">
        <v>109</v>
      </c>
      <c r="C78" s="171"/>
      <c r="D78" s="103" t="n">
        <v>1</v>
      </c>
      <c r="E78" s="103" t="n">
        <v>113</v>
      </c>
      <c r="F78" s="172" t="s">
        <v>62</v>
      </c>
      <c r="G78" s="114" t="s">
        <v>62</v>
      </c>
      <c r="H78" s="108" t="s">
        <v>62</v>
      </c>
      <c r="I78" s="107" t="s">
        <v>62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11" t="n">
        <v>0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11" t="n">
        <v>1</v>
      </c>
      <c r="AI78" s="111" t="n">
        <v>113</v>
      </c>
      <c r="AJ78" s="111" t="s">
        <v>62</v>
      </c>
      <c r="AK78" s="109" t="n">
        <v>1</v>
      </c>
      <c r="AL78" s="109" t="n">
        <v>113</v>
      </c>
      <c r="AM78" s="109" t="n">
        <v>0</v>
      </c>
      <c r="AN78" s="109" t="n">
        <v>0</v>
      </c>
      <c r="AO78" s="109" t="n">
        <v>0</v>
      </c>
      <c r="AP78" s="109" t="n">
        <v>0</v>
      </c>
      <c r="AQ78" s="109" t="n">
        <v>0</v>
      </c>
      <c r="AR78" s="109" t="n">
        <v>0</v>
      </c>
      <c r="AS78" s="109" t="n">
        <v>0</v>
      </c>
      <c r="AT78" s="111" t="s">
        <v>62</v>
      </c>
      <c r="AU78" s="111" t="s">
        <v>62</v>
      </c>
      <c r="AV78" s="111" t="s">
        <v>62</v>
      </c>
      <c r="AW78" s="109" t="n">
        <v>0</v>
      </c>
      <c r="AX78" s="109" t="n">
        <v>0</v>
      </c>
      <c r="AY78" s="109" t="n">
        <v>0</v>
      </c>
      <c r="AZ78" s="109" t="n">
        <v>0</v>
      </c>
      <c r="BA78" s="109" t="n">
        <v>0</v>
      </c>
      <c r="BB78" s="109" t="n">
        <v>0</v>
      </c>
      <c r="BC78" s="109" t="n">
        <v>0</v>
      </c>
      <c r="BD78" s="109" t="n">
        <v>0</v>
      </c>
      <c r="BE78" s="109" t="n">
        <v>0</v>
      </c>
      <c r="BF78" s="109" t="n">
        <v>0</v>
      </c>
      <c r="BG78" s="109" t="n">
        <v>0</v>
      </c>
      <c r="BH78" s="113" t="n">
        <v>0</v>
      </c>
    </row>
    <row r="79" customFormat="false" ht="21" hidden="true" customHeight="true" outlineLevel="0" collapsed="false">
      <c r="A79" s="56"/>
      <c r="B79" s="171" t="s">
        <v>110</v>
      </c>
      <c r="C79" s="171"/>
      <c r="D79" s="104" t="s">
        <v>62</v>
      </c>
      <c r="E79" s="104" t="s">
        <v>62</v>
      </c>
      <c r="F79" s="172" t="s">
        <v>62</v>
      </c>
      <c r="G79" s="114" t="s">
        <v>62</v>
      </c>
      <c r="H79" s="108" t="s">
        <v>62</v>
      </c>
      <c r="I79" s="107" t="s">
        <v>62</v>
      </c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11"/>
      <c r="AB79" s="109"/>
      <c r="AC79" s="109"/>
      <c r="AD79" s="109"/>
      <c r="AE79" s="109"/>
      <c r="AF79" s="109"/>
      <c r="AG79" s="109"/>
      <c r="AH79" s="111" t="s">
        <v>62</v>
      </c>
      <c r="AI79" s="111" t="s">
        <v>62</v>
      </c>
      <c r="AJ79" s="111" t="s">
        <v>62</v>
      </c>
      <c r="AK79" s="109"/>
      <c r="AL79" s="109"/>
      <c r="AM79" s="109"/>
      <c r="AN79" s="109"/>
      <c r="AO79" s="109"/>
      <c r="AP79" s="109"/>
      <c r="AQ79" s="109"/>
      <c r="AR79" s="109"/>
      <c r="AS79" s="109"/>
      <c r="AT79" s="111" t="s">
        <v>62</v>
      </c>
      <c r="AU79" s="111" t="s">
        <v>62</v>
      </c>
      <c r="AV79" s="111" t="s">
        <v>62</v>
      </c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13"/>
    </row>
    <row r="80" customFormat="false" ht="21" hidden="false" customHeight="true" outlineLevel="0" collapsed="false">
      <c r="A80" s="56"/>
      <c r="B80" s="171" t="s">
        <v>111</v>
      </c>
      <c r="C80" s="171"/>
      <c r="D80" s="103" t="n">
        <v>1</v>
      </c>
      <c r="E80" s="103" t="n">
        <v>3</v>
      </c>
      <c r="F80" s="172" t="s">
        <v>62</v>
      </c>
      <c r="G80" s="114" t="s">
        <v>62</v>
      </c>
      <c r="H80" s="108" t="s">
        <v>62</v>
      </c>
      <c r="I80" s="107" t="s">
        <v>62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 t="n">
        <v>0</v>
      </c>
      <c r="W80" s="109" t="n">
        <v>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09" t="n">
        <v>0</v>
      </c>
      <c r="AC80" s="109" t="n">
        <v>0</v>
      </c>
      <c r="AD80" s="109" t="n">
        <v>0</v>
      </c>
      <c r="AE80" s="109" t="n">
        <v>0</v>
      </c>
      <c r="AF80" s="109" t="n">
        <v>0</v>
      </c>
      <c r="AG80" s="109" t="n">
        <v>0</v>
      </c>
      <c r="AH80" s="111" t="n">
        <v>1</v>
      </c>
      <c r="AI80" s="111" t="n">
        <v>3</v>
      </c>
      <c r="AJ80" s="111" t="s">
        <v>62</v>
      </c>
      <c r="AK80" s="109" t="n">
        <v>1</v>
      </c>
      <c r="AL80" s="109" t="n">
        <v>3</v>
      </c>
      <c r="AM80" s="109" t="n">
        <v>0</v>
      </c>
      <c r="AN80" s="109" t="n">
        <v>0</v>
      </c>
      <c r="AO80" s="109" t="n">
        <v>0</v>
      </c>
      <c r="AP80" s="109" t="n">
        <v>0</v>
      </c>
      <c r="AQ80" s="109" t="n">
        <v>0</v>
      </c>
      <c r="AR80" s="109" t="n">
        <v>0</v>
      </c>
      <c r="AS80" s="109" t="n">
        <v>0</v>
      </c>
      <c r="AT80" s="111" t="s">
        <v>62</v>
      </c>
      <c r="AU80" s="111" t="s">
        <v>62</v>
      </c>
      <c r="AV80" s="111" t="s">
        <v>62</v>
      </c>
      <c r="AW80" s="109" t="n">
        <v>0</v>
      </c>
      <c r="AX80" s="109" t="n">
        <v>0</v>
      </c>
      <c r="AY80" s="109" t="n">
        <v>0</v>
      </c>
      <c r="AZ80" s="109" t="n">
        <v>0</v>
      </c>
      <c r="BA80" s="109" t="n">
        <v>0</v>
      </c>
      <c r="BB80" s="109" t="n">
        <v>0</v>
      </c>
      <c r="BC80" s="109" t="n">
        <v>0</v>
      </c>
      <c r="BD80" s="109" t="n">
        <v>0</v>
      </c>
      <c r="BE80" s="109" t="n">
        <v>0</v>
      </c>
      <c r="BF80" s="109" t="n">
        <v>0</v>
      </c>
      <c r="BG80" s="109" t="n">
        <v>0</v>
      </c>
      <c r="BH80" s="113" t="n">
        <v>0</v>
      </c>
    </row>
    <row r="81" customFormat="false" ht="21" hidden="true" customHeight="true" outlineLevel="0" collapsed="false">
      <c r="A81" s="56"/>
      <c r="B81" s="171" t="s">
        <v>112</v>
      </c>
      <c r="C81" s="171"/>
      <c r="D81" s="104" t="s">
        <v>62</v>
      </c>
      <c r="E81" s="104" t="s">
        <v>62</v>
      </c>
      <c r="F81" s="172" t="s">
        <v>62</v>
      </c>
      <c r="G81" s="114" t="s">
        <v>62</v>
      </c>
      <c r="H81" s="108" t="s">
        <v>62</v>
      </c>
      <c r="I81" s="107" t="s">
        <v>62</v>
      </c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11"/>
      <c r="AB81" s="109"/>
      <c r="AC81" s="109"/>
      <c r="AD81" s="109"/>
      <c r="AE81" s="109"/>
      <c r="AF81" s="109"/>
      <c r="AG81" s="109"/>
      <c r="AH81" s="111" t="s">
        <v>62</v>
      </c>
      <c r="AI81" s="111" t="s">
        <v>62</v>
      </c>
      <c r="AJ81" s="111" t="s">
        <v>62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11" t="s">
        <v>62</v>
      </c>
      <c r="AU81" s="111" t="s">
        <v>62</v>
      </c>
      <c r="AV81" s="111" t="s">
        <v>62</v>
      </c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13"/>
    </row>
    <row r="82" customFormat="false" ht="21" hidden="false" customHeight="true" outlineLevel="0" collapsed="false">
      <c r="A82" s="56"/>
      <c r="B82" s="171" t="s">
        <v>113</v>
      </c>
      <c r="C82" s="171"/>
      <c r="D82" s="103" t="n">
        <v>1</v>
      </c>
      <c r="E82" s="103" t="n">
        <v>1</v>
      </c>
      <c r="F82" s="172" t="s">
        <v>62</v>
      </c>
      <c r="G82" s="114" t="s">
        <v>62</v>
      </c>
      <c r="H82" s="108" t="s">
        <v>62</v>
      </c>
      <c r="I82" s="107" t="s">
        <v>62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09" t="n">
        <v>0</v>
      </c>
      <c r="U82" s="109" t="n">
        <v>0</v>
      </c>
      <c r="V82" s="109" t="n">
        <v>0</v>
      </c>
      <c r="W82" s="109" t="n">
        <v>0</v>
      </c>
      <c r="X82" s="109" t="n">
        <v>0</v>
      </c>
      <c r="Y82" s="109" t="n">
        <v>0</v>
      </c>
      <c r="Z82" s="109" t="n">
        <v>0</v>
      </c>
      <c r="AA82" s="111" t="n">
        <v>0</v>
      </c>
      <c r="AB82" s="109" t="n">
        <v>0</v>
      </c>
      <c r="AC82" s="109" t="n">
        <v>0</v>
      </c>
      <c r="AD82" s="109" t="n">
        <v>0</v>
      </c>
      <c r="AE82" s="109" t="n">
        <v>0</v>
      </c>
      <c r="AF82" s="109" t="n">
        <v>0</v>
      </c>
      <c r="AG82" s="109" t="n">
        <v>0</v>
      </c>
      <c r="AH82" s="111" t="s">
        <v>62</v>
      </c>
      <c r="AI82" s="111" t="s">
        <v>62</v>
      </c>
      <c r="AJ82" s="111" t="s">
        <v>62</v>
      </c>
      <c r="AK82" s="109" t="n">
        <v>0</v>
      </c>
      <c r="AL82" s="109" t="n">
        <v>0</v>
      </c>
      <c r="AM82" s="109" t="n">
        <v>0</v>
      </c>
      <c r="AN82" s="109" t="n">
        <v>0</v>
      </c>
      <c r="AO82" s="109" t="n">
        <v>0</v>
      </c>
      <c r="AP82" s="109" t="n">
        <v>0</v>
      </c>
      <c r="AQ82" s="109" t="n">
        <v>0</v>
      </c>
      <c r="AR82" s="109" t="n">
        <v>0</v>
      </c>
      <c r="AS82" s="109" t="n">
        <v>0</v>
      </c>
      <c r="AT82" s="111" t="n">
        <v>1</v>
      </c>
      <c r="AU82" s="111" t="n">
        <v>1</v>
      </c>
      <c r="AV82" s="111" t="s">
        <v>62</v>
      </c>
      <c r="AW82" s="109" t="n">
        <v>1</v>
      </c>
      <c r="AX82" s="109" t="n">
        <v>1</v>
      </c>
      <c r="AY82" s="109" t="n">
        <v>0</v>
      </c>
      <c r="AZ82" s="109" t="n">
        <v>0</v>
      </c>
      <c r="BA82" s="109" t="n">
        <v>0</v>
      </c>
      <c r="BB82" s="109" t="n">
        <v>0</v>
      </c>
      <c r="BC82" s="109" t="n">
        <v>0</v>
      </c>
      <c r="BD82" s="109" t="n">
        <v>0</v>
      </c>
      <c r="BE82" s="109" t="n">
        <v>0</v>
      </c>
      <c r="BF82" s="109" t="n">
        <v>0</v>
      </c>
      <c r="BG82" s="109" t="n">
        <v>0</v>
      </c>
      <c r="BH82" s="113" t="n">
        <v>0</v>
      </c>
    </row>
    <row r="83" customFormat="false" ht="21" hidden="false" customHeight="true" outlineLevel="0" collapsed="false">
      <c r="A83" s="56"/>
      <c r="B83" s="171" t="s">
        <v>114</v>
      </c>
      <c r="C83" s="171"/>
      <c r="D83" s="104" t="s">
        <v>62</v>
      </c>
      <c r="E83" s="104" t="s">
        <v>62</v>
      </c>
      <c r="F83" s="172" t="s">
        <v>62</v>
      </c>
      <c r="G83" s="114" t="s">
        <v>62</v>
      </c>
      <c r="H83" s="108" t="s">
        <v>62</v>
      </c>
      <c r="I83" s="107" t="s">
        <v>62</v>
      </c>
      <c r="J83" s="109" t="n">
        <v>0</v>
      </c>
      <c r="K83" s="109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0</v>
      </c>
      <c r="W83" s="109" t="n">
        <v>0</v>
      </c>
      <c r="X83" s="109" t="n">
        <v>0</v>
      </c>
      <c r="Y83" s="109" t="n">
        <v>0</v>
      </c>
      <c r="Z83" s="109" t="n">
        <v>0</v>
      </c>
      <c r="AA83" s="111" t="n">
        <v>0</v>
      </c>
      <c r="AB83" s="109" t="n">
        <v>0</v>
      </c>
      <c r="AC83" s="109" t="n">
        <v>0</v>
      </c>
      <c r="AD83" s="109" t="n">
        <v>0</v>
      </c>
      <c r="AE83" s="109" t="n">
        <v>0</v>
      </c>
      <c r="AF83" s="109" t="n">
        <v>0</v>
      </c>
      <c r="AG83" s="109" t="n">
        <v>0</v>
      </c>
      <c r="AH83" s="111" t="s">
        <v>62</v>
      </c>
      <c r="AI83" s="111" t="s">
        <v>62</v>
      </c>
      <c r="AJ83" s="111" t="s">
        <v>62</v>
      </c>
      <c r="AK83" s="109" t="n">
        <v>0</v>
      </c>
      <c r="AL83" s="109" t="n">
        <v>0</v>
      </c>
      <c r="AM83" s="109" t="n">
        <v>0</v>
      </c>
      <c r="AN83" s="109" t="n">
        <v>0</v>
      </c>
      <c r="AO83" s="109" t="n">
        <v>0</v>
      </c>
      <c r="AP83" s="109" t="n">
        <v>0</v>
      </c>
      <c r="AQ83" s="109" t="n">
        <v>0</v>
      </c>
      <c r="AR83" s="109" t="n">
        <v>0</v>
      </c>
      <c r="AS83" s="109" t="n">
        <v>0</v>
      </c>
      <c r="AT83" s="111" t="s">
        <v>62</v>
      </c>
      <c r="AU83" s="111" t="s">
        <v>62</v>
      </c>
      <c r="AV83" s="111" t="s">
        <v>62</v>
      </c>
      <c r="AW83" s="109" t="n">
        <v>0</v>
      </c>
      <c r="AX83" s="109" t="n">
        <v>0</v>
      </c>
      <c r="AY83" s="109" t="n">
        <v>0</v>
      </c>
      <c r="AZ83" s="109" t="n">
        <v>0</v>
      </c>
      <c r="BA83" s="109" t="n">
        <v>0</v>
      </c>
      <c r="BB83" s="109" t="n">
        <v>0</v>
      </c>
      <c r="BC83" s="109" t="n">
        <v>0</v>
      </c>
      <c r="BD83" s="109" t="n">
        <v>0</v>
      </c>
      <c r="BE83" s="109" t="n">
        <v>0</v>
      </c>
      <c r="BF83" s="109" t="n">
        <v>0</v>
      </c>
      <c r="BG83" s="109" t="n">
        <v>0</v>
      </c>
      <c r="BH83" s="113" t="n">
        <v>0</v>
      </c>
    </row>
    <row r="84" customFormat="false" ht="21" hidden="false" customHeight="true" outlineLevel="0" collapsed="false">
      <c r="A84" s="56"/>
      <c r="B84" s="171" t="s">
        <v>115</v>
      </c>
      <c r="C84" s="171"/>
      <c r="D84" s="104" t="s">
        <v>62</v>
      </c>
      <c r="E84" s="104" t="s">
        <v>62</v>
      </c>
      <c r="F84" s="172" t="s">
        <v>62</v>
      </c>
      <c r="G84" s="114" t="s">
        <v>62</v>
      </c>
      <c r="H84" s="108" t="s">
        <v>62</v>
      </c>
      <c r="I84" s="107" t="s">
        <v>62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11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0</v>
      </c>
      <c r="AG84" s="109" t="n">
        <v>0</v>
      </c>
      <c r="AH84" s="111" t="s">
        <v>62</v>
      </c>
      <c r="AI84" s="111" t="s">
        <v>62</v>
      </c>
      <c r="AJ84" s="111" t="s">
        <v>62</v>
      </c>
      <c r="AK84" s="109" t="n">
        <v>0</v>
      </c>
      <c r="AL84" s="109" t="n">
        <v>0</v>
      </c>
      <c r="AM84" s="109" t="n">
        <v>0</v>
      </c>
      <c r="AN84" s="109" t="n">
        <v>0</v>
      </c>
      <c r="AO84" s="109" t="n">
        <v>0</v>
      </c>
      <c r="AP84" s="109" t="n">
        <v>0</v>
      </c>
      <c r="AQ84" s="109" t="n">
        <v>0</v>
      </c>
      <c r="AR84" s="109" t="n">
        <v>0</v>
      </c>
      <c r="AS84" s="109" t="n">
        <v>0</v>
      </c>
      <c r="AT84" s="111" t="s">
        <v>62</v>
      </c>
      <c r="AU84" s="111" t="s">
        <v>62</v>
      </c>
      <c r="AV84" s="111" t="s">
        <v>62</v>
      </c>
      <c r="AW84" s="109" t="n">
        <v>0</v>
      </c>
      <c r="AX84" s="109" t="n">
        <v>0</v>
      </c>
      <c r="AY84" s="109" t="n">
        <v>0</v>
      </c>
      <c r="AZ84" s="109" t="n">
        <v>0</v>
      </c>
      <c r="BA84" s="109" t="n">
        <v>0</v>
      </c>
      <c r="BB84" s="109" t="n">
        <v>0</v>
      </c>
      <c r="BC84" s="109" t="n">
        <v>0</v>
      </c>
      <c r="BD84" s="109" t="n">
        <v>0</v>
      </c>
      <c r="BE84" s="109" t="n">
        <v>0</v>
      </c>
      <c r="BF84" s="109" t="n">
        <v>0</v>
      </c>
      <c r="BG84" s="109" t="n">
        <v>0</v>
      </c>
      <c r="BH84" s="113" t="n">
        <v>0</v>
      </c>
    </row>
    <row r="85" customFormat="false" ht="21" hidden="true" customHeight="true" outlineLevel="0" collapsed="false">
      <c r="A85" s="56"/>
      <c r="B85" s="171" t="s">
        <v>116</v>
      </c>
      <c r="C85" s="171"/>
      <c r="D85" s="104" t="s">
        <v>62</v>
      </c>
      <c r="E85" s="104" t="s">
        <v>62</v>
      </c>
      <c r="F85" s="172" t="s">
        <v>62</v>
      </c>
      <c r="G85" s="114" t="s">
        <v>62</v>
      </c>
      <c r="H85" s="108" t="s">
        <v>62</v>
      </c>
      <c r="I85" s="107" t="s">
        <v>62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0</v>
      </c>
      <c r="U85" s="109" t="n">
        <v>0</v>
      </c>
      <c r="V85" s="109" t="n">
        <v>0</v>
      </c>
      <c r="W85" s="109" t="n">
        <v>0</v>
      </c>
      <c r="X85" s="109" t="n">
        <v>0</v>
      </c>
      <c r="Y85" s="109" t="n">
        <v>0</v>
      </c>
      <c r="Z85" s="109" t="n">
        <v>0</v>
      </c>
      <c r="AA85" s="111" t="n">
        <v>0</v>
      </c>
      <c r="AB85" s="109" t="n">
        <v>0</v>
      </c>
      <c r="AC85" s="109" t="n">
        <v>0</v>
      </c>
      <c r="AD85" s="109" t="n">
        <v>0</v>
      </c>
      <c r="AE85" s="109" t="n">
        <v>0</v>
      </c>
      <c r="AF85" s="109" t="n">
        <v>0</v>
      </c>
      <c r="AG85" s="109" t="n">
        <v>0</v>
      </c>
      <c r="AH85" s="111" t="s">
        <v>62</v>
      </c>
      <c r="AI85" s="111" t="s">
        <v>62</v>
      </c>
      <c r="AJ85" s="111" t="s">
        <v>62</v>
      </c>
      <c r="AK85" s="109" t="n">
        <v>0</v>
      </c>
      <c r="AL85" s="109" t="n">
        <v>0</v>
      </c>
      <c r="AM85" s="109" t="n">
        <v>0</v>
      </c>
      <c r="AN85" s="109" t="n">
        <v>0</v>
      </c>
      <c r="AO85" s="109" t="n">
        <v>0</v>
      </c>
      <c r="AP85" s="109" t="n">
        <v>0</v>
      </c>
      <c r="AQ85" s="109" t="n">
        <v>0</v>
      </c>
      <c r="AR85" s="109" t="n">
        <v>0</v>
      </c>
      <c r="AS85" s="109" t="n">
        <v>0</v>
      </c>
      <c r="AT85" s="111" t="s">
        <v>62</v>
      </c>
      <c r="AU85" s="111" t="s">
        <v>62</v>
      </c>
      <c r="AV85" s="111" t="s">
        <v>62</v>
      </c>
      <c r="AW85" s="109" t="n">
        <v>0</v>
      </c>
      <c r="AX85" s="109" t="n">
        <v>0</v>
      </c>
      <c r="AY85" s="109" t="n">
        <v>0</v>
      </c>
      <c r="AZ85" s="109" t="n">
        <v>0</v>
      </c>
      <c r="BA85" s="109" t="n">
        <v>0</v>
      </c>
      <c r="BB85" s="109" t="n">
        <v>0</v>
      </c>
      <c r="BC85" s="109" t="n">
        <v>0</v>
      </c>
      <c r="BD85" s="109" t="n">
        <v>0</v>
      </c>
      <c r="BE85" s="109" t="n">
        <v>0</v>
      </c>
      <c r="BF85" s="109" t="n">
        <v>0</v>
      </c>
      <c r="BG85" s="109" t="n">
        <v>0</v>
      </c>
      <c r="BH85" s="113" t="n">
        <v>0</v>
      </c>
    </row>
    <row r="86" customFormat="false" ht="21" hidden="true" customHeight="true" outlineLevel="0" collapsed="false">
      <c r="A86" s="56"/>
      <c r="B86" s="171" t="s">
        <v>117</v>
      </c>
      <c r="C86" s="171"/>
      <c r="D86" s="104" t="s">
        <v>62</v>
      </c>
      <c r="E86" s="104" t="s">
        <v>62</v>
      </c>
      <c r="F86" s="172" t="s">
        <v>62</v>
      </c>
      <c r="G86" s="114" t="s">
        <v>62</v>
      </c>
      <c r="H86" s="108" t="s">
        <v>62</v>
      </c>
      <c r="I86" s="107" t="s">
        <v>62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11" t="n">
        <v>0</v>
      </c>
      <c r="AB86" s="109" t="n">
        <v>0</v>
      </c>
      <c r="AC86" s="109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  <c r="AH86" s="111" t="s">
        <v>62</v>
      </c>
      <c r="AI86" s="111" t="s">
        <v>62</v>
      </c>
      <c r="AJ86" s="111" t="s">
        <v>62</v>
      </c>
      <c r="AK86" s="109" t="n">
        <v>0</v>
      </c>
      <c r="AL86" s="109" t="n">
        <v>0</v>
      </c>
      <c r="AM86" s="109" t="n">
        <v>0</v>
      </c>
      <c r="AN86" s="109" t="n">
        <v>0</v>
      </c>
      <c r="AO86" s="109" t="n">
        <v>0</v>
      </c>
      <c r="AP86" s="109" t="n">
        <v>0</v>
      </c>
      <c r="AQ86" s="109" t="n">
        <v>0</v>
      </c>
      <c r="AR86" s="109" t="n">
        <v>0</v>
      </c>
      <c r="AS86" s="109" t="n">
        <v>0</v>
      </c>
      <c r="AT86" s="111" t="s">
        <v>62</v>
      </c>
      <c r="AU86" s="111" t="s">
        <v>62</v>
      </c>
      <c r="AV86" s="111" t="s">
        <v>62</v>
      </c>
      <c r="AW86" s="109" t="n">
        <v>0</v>
      </c>
      <c r="AX86" s="109" t="n">
        <v>0</v>
      </c>
      <c r="AY86" s="109" t="n">
        <v>0</v>
      </c>
      <c r="AZ86" s="109" t="n">
        <v>0</v>
      </c>
      <c r="BA86" s="109" t="n">
        <v>0</v>
      </c>
      <c r="BB86" s="109" t="n">
        <v>0</v>
      </c>
      <c r="BC86" s="109" t="n">
        <v>0</v>
      </c>
      <c r="BD86" s="109" t="n">
        <v>0</v>
      </c>
      <c r="BE86" s="109" t="n">
        <v>0</v>
      </c>
      <c r="BF86" s="109" t="n">
        <v>0</v>
      </c>
      <c r="BG86" s="109" t="n">
        <v>0</v>
      </c>
      <c r="BH86" s="113" t="n">
        <v>0</v>
      </c>
    </row>
    <row r="87" customFormat="false" ht="21" hidden="true" customHeight="true" outlineLevel="0" collapsed="false">
      <c r="A87" s="56"/>
      <c r="B87" s="171" t="s">
        <v>118</v>
      </c>
      <c r="C87" s="171"/>
      <c r="D87" s="104" t="s">
        <v>62</v>
      </c>
      <c r="E87" s="104" t="s">
        <v>62</v>
      </c>
      <c r="F87" s="172" t="s">
        <v>62</v>
      </c>
      <c r="G87" s="114" t="s">
        <v>62</v>
      </c>
      <c r="H87" s="108" t="s">
        <v>62</v>
      </c>
      <c r="I87" s="107" t="s">
        <v>62</v>
      </c>
      <c r="J87" s="109" t="n">
        <v>0</v>
      </c>
      <c r="K87" s="109" t="n">
        <v>0</v>
      </c>
      <c r="L87" s="109" t="n">
        <v>0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 t="n">
        <v>0</v>
      </c>
      <c r="V87" s="109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11" t="n">
        <v>0</v>
      </c>
      <c r="AB87" s="109" t="n">
        <v>0</v>
      </c>
      <c r="AC87" s="109" t="n">
        <v>0</v>
      </c>
      <c r="AD87" s="109" t="n">
        <v>0</v>
      </c>
      <c r="AE87" s="109" t="n">
        <v>0</v>
      </c>
      <c r="AF87" s="109" t="n">
        <v>0</v>
      </c>
      <c r="AG87" s="109" t="n">
        <v>0</v>
      </c>
      <c r="AH87" s="111" t="s">
        <v>62</v>
      </c>
      <c r="AI87" s="111" t="s">
        <v>62</v>
      </c>
      <c r="AJ87" s="111" t="s">
        <v>62</v>
      </c>
      <c r="AK87" s="109" t="n">
        <v>0</v>
      </c>
      <c r="AL87" s="109" t="n">
        <v>0</v>
      </c>
      <c r="AM87" s="109" t="n">
        <v>0</v>
      </c>
      <c r="AN87" s="109" t="n">
        <v>0</v>
      </c>
      <c r="AO87" s="109" t="n">
        <v>0</v>
      </c>
      <c r="AP87" s="109" t="n">
        <v>0</v>
      </c>
      <c r="AQ87" s="109" t="n">
        <v>0</v>
      </c>
      <c r="AR87" s="109" t="n">
        <v>0</v>
      </c>
      <c r="AS87" s="109" t="n">
        <v>0</v>
      </c>
      <c r="AT87" s="111" t="s">
        <v>62</v>
      </c>
      <c r="AU87" s="111" t="s">
        <v>62</v>
      </c>
      <c r="AV87" s="111" t="s">
        <v>62</v>
      </c>
      <c r="AW87" s="109" t="n">
        <v>0</v>
      </c>
      <c r="AX87" s="109" t="n">
        <v>0</v>
      </c>
      <c r="AY87" s="109" t="n">
        <v>0</v>
      </c>
      <c r="AZ87" s="109" t="n">
        <v>0</v>
      </c>
      <c r="BA87" s="109" t="n">
        <v>0</v>
      </c>
      <c r="BB87" s="109" t="n">
        <v>0</v>
      </c>
      <c r="BC87" s="109" t="n">
        <v>0</v>
      </c>
      <c r="BD87" s="109" t="n">
        <v>0</v>
      </c>
      <c r="BE87" s="109" t="n">
        <v>0</v>
      </c>
      <c r="BF87" s="109" t="n">
        <v>0</v>
      </c>
      <c r="BG87" s="109" t="n">
        <v>0</v>
      </c>
      <c r="BH87" s="113" t="n">
        <v>0</v>
      </c>
    </row>
    <row r="88" customFormat="false" ht="21" hidden="true" customHeight="true" outlineLevel="0" collapsed="false">
      <c r="A88" s="56"/>
      <c r="B88" s="171" t="s">
        <v>119</v>
      </c>
      <c r="C88" s="171"/>
      <c r="D88" s="104" t="s">
        <v>62</v>
      </c>
      <c r="E88" s="104" t="s">
        <v>62</v>
      </c>
      <c r="F88" s="172" t="s">
        <v>62</v>
      </c>
      <c r="G88" s="114" t="s">
        <v>62</v>
      </c>
      <c r="H88" s="108" t="s">
        <v>62</v>
      </c>
      <c r="I88" s="107" t="s">
        <v>62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0</v>
      </c>
      <c r="O88" s="109" t="n">
        <v>0</v>
      </c>
      <c r="P88" s="109" t="n">
        <v>0</v>
      </c>
      <c r="Q88" s="109" t="n">
        <v>0</v>
      </c>
      <c r="R88" s="109" t="n">
        <v>0</v>
      </c>
      <c r="S88" s="109" t="n">
        <v>0</v>
      </c>
      <c r="T88" s="109" t="n">
        <v>0</v>
      </c>
      <c r="U88" s="109" t="n">
        <v>0</v>
      </c>
      <c r="V88" s="109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11" t="n">
        <v>0</v>
      </c>
      <c r="AB88" s="109" t="n">
        <v>0</v>
      </c>
      <c r="AC88" s="109" t="n">
        <v>0</v>
      </c>
      <c r="AD88" s="109" t="n">
        <v>0</v>
      </c>
      <c r="AE88" s="109" t="n">
        <v>0</v>
      </c>
      <c r="AF88" s="109" t="n">
        <v>0</v>
      </c>
      <c r="AG88" s="109" t="n">
        <v>0</v>
      </c>
      <c r="AH88" s="111" t="s">
        <v>62</v>
      </c>
      <c r="AI88" s="111" t="s">
        <v>62</v>
      </c>
      <c r="AJ88" s="111" t="s">
        <v>62</v>
      </c>
      <c r="AK88" s="109" t="n">
        <v>0</v>
      </c>
      <c r="AL88" s="109" t="n">
        <v>0</v>
      </c>
      <c r="AM88" s="109" t="n">
        <v>0</v>
      </c>
      <c r="AN88" s="109" t="n">
        <v>0</v>
      </c>
      <c r="AO88" s="109" t="n">
        <v>0</v>
      </c>
      <c r="AP88" s="109" t="n">
        <v>0</v>
      </c>
      <c r="AQ88" s="109" t="n">
        <v>0</v>
      </c>
      <c r="AR88" s="109" t="n">
        <v>0</v>
      </c>
      <c r="AS88" s="109" t="n">
        <v>0</v>
      </c>
      <c r="AT88" s="111" t="s">
        <v>62</v>
      </c>
      <c r="AU88" s="111" t="s">
        <v>62</v>
      </c>
      <c r="AV88" s="111" t="s">
        <v>62</v>
      </c>
      <c r="AW88" s="109" t="n">
        <v>0</v>
      </c>
      <c r="AX88" s="109" t="n">
        <v>0</v>
      </c>
      <c r="AY88" s="109" t="n">
        <v>0</v>
      </c>
      <c r="AZ88" s="109" t="n">
        <v>0</v>
      </c>
      <c r="BA88" s="109" t="n">
        <v>0</v>
      </c>
      <c r="BB88" s="109" t="n">
        <v>0</v>
      </c>
      <c r="BC88" s="109" t="n">
        <v>0</v>
      </c>
      <c r="BD88" s="109" t="n">
        <v>0</v>
      </c>
      <c r="BE88" s="109" t="n">
        <v>0</v>
      </c>
      <c r="BF88" s="109" t="n">
        <v>0</v>
      </c>
      <c r="BG88" s="109" t="n">
        <v>0</v>
      </c>
      <c r="BH88" s="113" t="n">
        <v>0</v>
      </c>
    </row>
    <row r="89" customFormat="false" ht="21" hidden="true" customHeight="true" outlineLevel="0" collapsed="false">
      <c r="A89" s="56"/>
      <c r="B89" s="171" t="s">
        <v>120</v>
      </c>
      <c r="C89" s="171"/>
      <c r="D89" s="104" t="s">
        <v>62</v>
      </c>
      <c r="E89" s="104" t="s">
        <v>62</v>
      </c>
      <c r="F89" s="172" t="s">
        <v>62</v>
      </c>
      <c r="G89" s="114" t="s">
        <v>62</v>
      </c>
      <c r="H89" s="108" t="s">
        <v>62</v>
      </c>
      <c r="I89" s="107" t="s">
        <v>62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0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0</v>
      </c>
      <c r="T89" s="109" t="n">
        <v>0</v>
      </c>
      <c r="U89" s="109" t="n">
        <v>0</v>
      </c>
      <c r="V89" s="109" t="n">
        <v>0</v>
      </c>
      <c r="W89" s="109" t="n">
        <v>0</v>
      </c>
      <c r="X89" s="109" t="n">
        <v>0</v>
      </c>
      <c r="Y89" s="109" t="n">
        <v>0</v>
      </c>
      <c r="Z89" s="109" t="n">
        <v>0</v>
      </c>
      <c r="AA89" s="111" t="n">
        <v>0</v>
      </c>
      <c r="AB89" s="109" t="n">
        <v>0</v>
      </c>
      <c r="AC89" s="109" t="n">
        <v>0</v>
      </c>
      <c r="AD89" s="109" t="n">
        <v>0</v>
      </c>
      <c r="AE89" s="109" t="n">
        <v>0</v>
      </c>
      <c r="AF89" s="109" t="n">
        <v>0</v>
      </c>
      <c r="AG89" s="109" t="n">
        <v>0</v>
      </c>
      <c r="AH89" s="111" t="s">
        <v>62</v>
      </c>
      <c r="AI89" s="111" t="s">
        <v>62</v>
      </c>
      <c r="AJ89" s="111" t="s">
        <v>62</v>
      </c>
      <c r="AK89" s="109" t="n">
        <v>0</v>
      </c>
      <c r="AL89" s="109" t="n">
        <v>0</v>
      </c>
      <c r="AM89" s="109" t="n">
        <v>0</v>
      </c>
      <c r="AN89" s="109" t="n">
        <v>0</v>
      </c>
      <c r="AO89" s="109" t="n">
        <v>0</v>
      </c>
      <c r="AP89" s="109" t="n">
        <v>0</v>
      </c>
      <c r="AQ89" s="109" t="n">
        <v>0</v>
      </c>
      <c r="AR89" s="109" t="n">
        <v>0</v>
      </c>
      <c r="AS89" s="109" t="n">
        <v>0</v>
      </c>
      <c r="AT89" s="111" t="s">
        <v>62</v>
      </c>
      <c r="AU89" s="111" t="s">
        <v>62</v>
      </c>
      <c r="AV89" s="111" t="s">
        <v>62</v>
      </c>
      <c r="AW89" s="109" t="n">
        <v>0</v>
      </c>
      <c r="AX89" s="109" t="n">
        <v>0</v>
      </c>
      <c r="AY89" s="109" t="n">
        <v>0</v>
      </c>
      <c r="AZ89" s="109" t="n">
        <v>0</v>
      </c>
      <c r="BA89" s="109" t="n">
        <v>0</v>
      </c>
      <c r="BB89" s="109" t="n">
        <v>0</v>
      </c>
      <c r="BC89" s="109" t="n">
        <v>0</v>
      </c>
      <c r="BD89" s="109" t="n">
        <v>0</v>
      </c>
      <c r="BE89" s="109" t="n">
        <v>0</v>
      </c>
      <c r="BF89" s="109" t="n">
        <v>0</v>
      </c>
      <c r="BG89" s="109" t="n">
        <v>0</v>
      </c>
      <c r="BH89" s="113" t="n">
        <v>0</v>
      </c>
    </row>
    <row r="90" customFormat="false" ht="21" hidden="true" customHeight="true" outlineLevel="0" collapsed="false">
      <c r="A90" s="56"/>
      <c r="B90" s="168"/>
      <c r="C90" s="173"/>
      <c r="D90" s="104" t="s">
        <v>62</v>
      </c>
      <c r="E90" s="104" t="s">
        <v>62</v>
      </c>
      <c r="F90" s="172" t="s">
        <v>62</v>
      </c>
      <c r="G90" s="114" t="s">
        <v>62</v>
      </c>
      <c r="H90" s="108" t="s">
        <v>62</v>
      </c>
      <c r="I90" s="107" t="s">
        <v>62</v>
      </c>
      <c r="J90" s="109" t="n">
        <v>0</v>
      </c>
      <c r="K90" s="109" t="n">
        <v>0</v>
      </c>
      <c r="L90" s="109" t="n">
        <v>0</v>
      </c>
      <c r="M90" s="109" t="n">
        <v>0</v>
      </c>
      <c r="N90" s="109" t="n">
        <v>0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09" t="n">
        <v>0</v>
      </c>
      <c r="U90" s="109" t="n">
        <v>0</v>
      </c>
      <c r="V90" s="109" t="n">
        <v>0</v>
      </c>
      <c r="W90" s="109" t="n">
        <v>0</v>
      </c>
      <c r="X90" s="109" t="n">
        <v>0</v>
      </c>
      <c r="Y90" s="109" t="n">
        <v>0</v>
      </c>
      <c r="Z90" s="109" t="n">
        <v>0</v>
      </c>
      <c r="AA90" s="111" t="n">
        <v>0</v>
      </c>
      <c r="AB90" s="109" t="n">
        <v>0</v>
      </c>
      <c r="AC90" s="109" t="n">
        <v>0</v>
      </c>
      <c r="AD90" s="109" t="n">
        <v>0</v>
      </c>
      <c r="AE90" s="109" t="n">
        <v>0</v>
      </c>
      <c r="AF90" s="109" t="n">
        <v>0</v>
      </c>
      <c r="AG90" s="109" t="n">
        <v>0</v>
      </c>
      <c r="AH90" s="111" t="s">
        <v>62</v>
      </c>
      <c r="AI90" s="111" t="s">
        <v>62</v>
      </c>
      <c r="AJ90" s="111" t="s">
        <v>62</v>
      </c>
      <c r="AK90" s="109" t="n">
        <v>0</v>
      </c>
      <c r="AL90" s="109" t="n">
        <v>0</v>
      </c>
      <c r="AM90" s="109" t="n">
        <v>0</v>
      </c>
      <c r="AN90" s="109" t="n">
        <v>0</v>
      </c>
      <c r="AO90" s="109" t="n">
        <v>0</v>
      </c>
      <c r="AP90" s="109" t="n">
        <v>0</v>
      </c>
      <c r="AQ90" s="109" t="n">
        <v>0</v>
      </c>
      <c r="AR90" s="109" t="n">
        <v>0</v>
      </c>
      <c r="AS90" s="109" t="n">
        <v>0</v>
      </c>
      <c r="AT90" s="111" t="s">
        <v>62</v>
      </c>
      <c r="AU90" s="111" t="s">
        <v>62</v>
      </c>
      <c r="AV90" s="111" t="s">
        <v>62</v>
      </c>
      <c r="AW90" s="109" t="n">
        <v>0</v>
      </c>
      <c r="AX90" s="109" t="n">
        <v>0</v>
      </c>
      <c r="AY90" s="109" t="n">
        <v>0</v>
      </c>
      <c r="AZ90" s="109" t="n">
        <v>0</v>
      </c>
      <c r="BA90" s="109" t="n">
        <v>0</v>
      </c>
      <c r="BB90" s="109" t="n">
        <v>0</v>
      </c>
      <c r="BC90" s="109" t="n">
        <v>0</v>
      </c>
      <c r="BD90" s="109" t="n">
        <v>0</v>
      </c>
      <c r="BE90" s="109" t="n">
        <v>0</v>
      </c>
      <c r="BF90" s="109" t="n">
        <v>0</v>
      </c>
      <c r="BG90" s="109" t="n">
        <v>0</v>
      </c>
      <c r="BH90" s="113" t="n">
        <v>0</v>
      </c>
    </row>
    <row r="91" customFormat="false" ht="21" hidden="true" customHeight="true" outlineLevel="0" collapsed="false">
      <c r="A91" s="56"/>
      <c r="B91" s="171" t="s">
        <v>121</v>
      </c>
      <c r="C91" s="171"/>
      <c r="D91" s="104" t="s">
        <v>62</v>
      </c>
      <c r="E91" s="104" t="s">
        <v>62</v>
      </c>
      <c r="F91" s="172" t="s">
        <v>62</v>
      </c>
      <c r="G91" s="114" t="s">
        <v>62</v>
      </c>
      <c r="H91" s="108" t="s">
        <v>62</v>
      </c>
      <c r="I91" s="107" t="s">
        <v>62</v>
      </c>
      <c r="J91" s="109" t="n">
        <v>0</v>
      </c>
      <c r="K91" s="109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0</v>
      </c>
      <c r="T91" s="109" t="n">
        <v>0</v>
      </c>
      <c r="U91" s="109" t="n">
        <v>0</v>
      </c>
      <c r="V91" s="109" t="n">
        <v>0</v>
      </c>
      <c r="W91" s="109" t="n">
        <v>0</v>
      </c>
      <c r="X91" s="109" t="n">
        <v>0</v>
      </c>
      <c r="Y91" s="109" t="n">
        <v>0</v>
      </c>
      <c r="Z91" s="109" t="n">
        <v>0</v>
      </c>
      <c r="AA91" s="111" t="n">
        <v>0</v>
      </c>
      <c r="AB91" s="109" t="n">
        <v>0</v>
      </c>
      <c r="AC91" s="109" t="n">
        <v>0</v>
      </c>
      <c r="AD91" s="109" t="n">
        <v>0</v>
      </c>
      <c r="AE91" s="109" t="n">
        <v>0</v>
      </c>
      <c r="AF91" s="109" t="n">
        <v>0</v>
      </c>
      <c r="AG91" s="109" t="n">
        <v>0</v>
      </c>
      <c r="AH91" s="111" t="s">
        <v>62</v>
      </c>
      <c r="AI91" s="111" t="s">
        <v>62</v>
      </c>
      <c r="AJ91" s="111" t="s">
        <v>62</v>
      </c>
      <c r="AK91" s="109" t="n">
        <v>0</v>
      </c>
      <c r="AL91" s="109" t="n">
        <v>0</v>
      </c>
      <c r="AM91" s="109" t="n">
        <v>0</v>
      </c>
      <c r="AN91" s="109" t="n">
        <v>0</v>
      </c>
      <c r="AO91" s="109" t="n">
        <v>0</v>
      </c>
      <c r="AP91" s="109" t="n">
        <v>0</v>
      </c>
      <c r="AQ91" s="109" t="n">
        <v>0</v>
      </c>
      <c r="AR91" s="109" t="n">
        <v>0</v>
      </c>
      <c r="AS91" s="109" t="n">
        <v>0</v>
      </c>
      <c r="AT91" s="111" t="s">
        <v>62</v>
      </c>
      <c r="AU91" s="111" t="s">
        <v>62</v>
      </c>
      <c r="AV91" s="111" t="s">
        <v>62</v>
      </c>
      <c r="AW91" s="109" t="n">
        <v>0</v>
      </c>
      <c r="AX91" s="109" t="n">
        <v>0</v>
      </c>
      <c r="AY91" s="109" t="n">
        <v>0</v>
      </c>
      <c r="AZ91" s="109" t="n">
        <v>0</v>
      </c>
      <c r="BA91" s="109" t="n">
        <v>0</v>
      </c>
      <c r="BB91" s="109" t="n">
        <v>0</v>
      </c>
      <c r="BC91" s="109" t="n">
        <v>0</v>
      </c>
      <c r="BD91" s="109" t="n">
        <v>0</v>
      </c>
      <c r="BE91" s="109" t="n">
        <v>0</v>
      </c>
      <c r="BF91" s="109" t="n">
        <v>0</v>
      </c>
      <c r="BG91" s="109" t="n">
        <v>0</v>
      </c>
      <c r="BH91" s="113" t="n">
        <v>0</v>
      </c>
    </row>
    <row r="92" customFormat="false" ht="21" hidden="true" customHeight="true" outlineLevel="0" collapsed="false">
      <c r="A92" s="56"/>
      <c r="B92" s="171" t="s">
        <v>122</v>
      </c>
      <c r="C92" s="171"/>
      <c r="D92" s="104" t="s">
        <v>62</v>
      </c>
      <c r="E92" s="104" t="s">
        <v>62</v>
      </c>
      <c r="F92" s="172" t="s">
        <v>62</v>
      </c>
      <c r="G92" s="114" t="s">
        <v>62</v>
      </c>
      <c r="H92" s="108" t="s">
        <v>62</v>
      </c>
      <c r="I92" s="107" t="s">
        <v>62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09" t="n">
        <v>0</v>
      </c>
      <c r="U92" s="109" t="n">
        <v>0</v>
      </c>
      <c r="V92" s="109" t="n">
        <v>0</v>
      </c>
      <c r="W92" s="109" t="n">
        <v>0</v>
      </c>
      <c r="X92" s="109" t="n">
        <v>0</v>
      </c>
      <c r="Y92" s="109" t="n">
        <v>0</v>
      </c>
      <c r="Z92" s="109" t="n">
        <v>0</v>
      </c>
      <c r="AA92" s="111" t="n">
        <v>0</v>
      </c>
      <c r="AB92" s="109" t="n">
        <v>0</v>
      </c>
      <c r="AC92" s="109" t="n">
        <v>0</v>
      </c>
      <c r="AD92" s="109" t="n">
        <v>0</v>
      </c>
      <c r="AE92" s="109" t="n">
        <v>0</v>
      </c>
      <c r="AF92" s="109" t="n">
        <v>0</v>
      </c>
      <c r="AG92" s="109" t="n">
        <v>0</v>
      </c>
      <c r="AH92" s="111" t="s">
        <v>62</v>
      </c>
      <c r="AI92" s="111" t="s">
        <v>62</v>
      </c>
      <c r="AJ92" s="111" t="s">
        <v>62</v>
      </c>
      <c r="AK92" s="109" t="n">
        <v>0</v>
      </c>
      <c r="AL92" s="109" t="n">
        <v>0</v>
      </c>
      <c r="AM92" s="109" t="n">
        <v>0</v>
      </c>
      <c r="AN92" s="109" t="n">
        <v>0</v>
      </c>
      <c r="AO92" s="109" t="n">
        <v>0</v>
      </c>
      <c r="AP92" s="109" t="n">
        <v>0</v>
      </c>
      <c r="AQ92" s="109" t="n">
        <v>0</v>
      </c>
      <c r="AR92" s="109" t="n">
        <v>0</v>
      </c>
      <c r="AS92" s="109" t="n">
        <v>0</v>
      </c>
      <c r="AT92" s="111" t="s">
        <v>62</v>
      </c>
      <c r="AU92" s="111" t="s">
        <v>62</v>
      </c>
      <c r="AV92" s="111" t="s">
        <v>62</v>
      </c>
      <c r="AW92" s="109" t="n">
        <v>0</v>
      </c>
      <c r="AX92" s="109" t="n">
        <v>0</v>
      </c>
      <c r="AY92" s="109" t="n">
        <v>0</v>
      </c>
      <c r="AZ92" s="109" t="n">
        <v>0</v>
      </c>
      <c r="BA92" s="109" t="n">
        <v>0</v>
      </c>
      <c r="BB92" s="109" t="n">
        <v>0</v>
      </c>
      <c r="BC92" s="109" t="n">
        <v>0</v>
      </c>
      <c r="BD92" s="109" t="n">
        <v>0</v>
      </c>
      <c r="BE92" s="109" t="n">
        <v>0</v>
      </c>
      <c r="BF92" s="109" t="n">
        <v>0</v>
      </c>
      <c r="BG92" s="109" t="n">
        <v>0</v>
      </c>
      <c r="BH92" s="113" t="n">
        <v>0</v>
      </c>
    </row>
    <row r="93" customFormat="false" ht="21" hidden="true" customHeight="true" outlineLevel="0" collapsed="false">
      <c r="A93" s="56"/>
      <c r="B93" s="171" t="s">
        <v>123</v>
      </c>
      <c r="C93" s="171"/>
      <c r="D93" s="104" t="s">
        <v>62</v>
      </c>
      <c r="E93" s="104" t="s">
        <v>62</v>
      </c>
      <c r="F93" s="172" t="s">
        <v>62</v>
      </c>
      <c r="G93" s="114" t="s">
        <v>62</v>
      </c>
      <c r="H93" s="108" t="s">
        <v>62</v>
      </c>
      <c r="I93" s="107" t="s">
        <v>62</v>
      </c>
      <c r="J93" s="109" t="n">
        <v>0</v>
      </c>
      <c r="K93" s="109" t="n">
        <v>0</v>
      </c>
      <c r="L93" s="109" t="n">
        <v>0</v>
      </c>
      <c r="M93" s="109" t="n">
        <v>0</v>
      </c>
      <c r="N93" s="109" t="n">
        <v>0</v>
      </c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 t="n">
        <v>0</v>
      </c>
      <c r="V93" s="109" t="n">
        <v>0</v>
      </c>
      <c r="W93" s="109" t="n">
        <v>0</v>
      </c>
      <c r="X93" s="109" t="n">
        <v>0</v>
      </c>
      <c r="Y93" s="109" t="n">
        <v>0</v>
      </c>
      <c r="Z93" s="109" t="n">
        <v>0</v>
      </c>
      <c r="AA93" s="111" t="n">
        <v>0</v>
      </c>
      <c r="AB93" s="109" t="n">
        <v>0</v>
      </c>
      <c r="AC93" s="109" t="n">
        <v>0</v>
      </c>
      <c r="AD93" s="109" t="n">
        <v>0</v>
      </c>
      <c r="AE93" s="109" t="n">
        <v>0</v>
      </c>
      <c r="AF93" s="109" t="n">
        <v>0</v>
      </c>
      <c r="AG93" s="109" t="n">
        <v>0</v>
      </c>
      <c r="AH93" s="111" t="s">
        <v>62</v>
      </c>
      <c r="AI93" s="111" t="s">
        <v>62</v>
      </c>
      <c r="AJ93" s="111" t="s">
        <v>62</v>
      </c>
      <c r="AK93" s="109" t="n">
        <v>0</v>
      </c>
      <c r="AL93" s="109" t="n">
        <v>0</v>
      </c>
      <c r="AM93" s="109" t="n">
        <v>0</v>
      </c>
      <c r="AN93" s="109" t="n">
        <v>0</v>
      </c>
      <c r="AO93" s="109" t="n">
        <v>0</v>
      </c>
      <c r="AP93" s="109" t="n">
        <v>0</v>
      </c>
      <c r="AQ93" s="109" t="n">
        <v>0</v>
      </c>
      <c r="AR93" s="109" t="n">
        <v>0</v>
      </c>
      <c r="AS93" s="109" t="n">
        <v>0</v>
      </c>
      <c r="AT93" s="111" t="s">
        <v>62</v>
      </c>
      <c r="AU93" s="111" t="s">
        <v>62</v>
      </c>
      <c r="AV93" s="111" t="s">
        <v>62</v>
      </c>
      <c r="AW93" s="109" t="n">
        <v>0</v>
      </c>
      <c r="AX93" s="109" t="n">
        <v>0</v>
      </c>
      <c r="AY93" s="109" t="n">
        <v>0</v>
      </c>
      <c r="AZ93" s="109" t="n">
        <v>0</v>
      </c>
      <c r="BA93" s="109" t="n">
        <v>0</v>
      </c>
      <c r="BB93" s="109" t="n">
        <v>0</v>
      </c>
      <c r="BC93" s="109" t="n">
        <v>0</v>
      </c>
      <c r="BD93" s="109" t="n">
        <v>0</v>
      </c>
      <c r="BE93" s="109" t="n">
        <v>0</v>
      </c>
      <c r="BF93" s="109" t="n">
        <v>0</v>
      </c>
      <c r="BG93" s="109" t="n">
        <v>0</v>
      </c>
      <c r="BH93" s="113" t="n">
        <v>0</v>
      </c>
    </row>
    <row r="94" customFormat="false" ht="21" hidden="true" customHeight="true" outlineLevel="0" collapsed="false">
      <c r="A94" s="56"/>
      <c r="B94" s="171" t="s">
        <v>124</v>
      </c>
      <c r="C94" s="171"/>
      <c r="D94" s="104" t="s">
        <v>62</v>
      </c>
      <c r="E94" s="104" t="s">
        <v>62</v>
      </c>
      <c r="F94" s="172" t="s">
        <v>62</v>
      </c>
      <c r="G94" s="114" t="s">
        <v>62</v>
      </c>
      <c r="H94" s="108" t="s">
        <v>62</v>
      </c>
      <c r="I94" s="107" t="s">
        <v>62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 t="n">
        <v>0</v>
      </c>
      <c r="V94" s="109" t="n">
        <v>0</v>
      </c>
      <c r="W94" s="109" t="n">
        <v>0</v>
      </c>
      <c r="X94" s="109" t="n">
        <v>0</v>
      </c>
      <c r="Y94" s="109" t="n">
        <v>0</v>
      </c>
      <c r="Z94" s="109" t="n">
        <v>0</v>
      </c>
      <c r="AA94" s="111" t="n">
        <v>0</v>
      </c>
      <c r="AB94" s="109" t="n">
        <v>0</v>
      </c>
      <c r="AC94" s="109" t="n">
        <v>0</v>
      </c>
      <c r="AD94" s="109" t="n">
        <v>0</v>
      </c>
      <c r="AE94" s="109" t="n">
        <v>0</v>
      </c>
      <c r="AF94" s="109" t="n">
        <v>0</v>
      </c>
      <c r="AG94" s="109" t="n">
        <v>0</v>
      </c>
      <c r="AH94" s="111" t="s">
        <v>62</v>
      </c>
      <c r="AI94" s="111" t="s">
        <v>62</v>
      </c>
      <c r="AJ94" s="111" t="s">
        <v>62</v>
      </c>
      <c r="AK94" s="109" t="n">
        <v>0</v>
      </c>
      <c r="AL94" s="109" t="n">
        <v>0</v>
      </c>
      <c r="AM94" s="109" t="n">
        <v>0</v>
      </c>
      <c r="AN94" s="109" t="n">
        <v>0</v>
      </c>
      <c r="AO94" s="109" t="n">
        <v>0</v>
      </c>
      <c r="AP94" s="109" t="n">
        <v>0</v>
      </c>
      <c r="AQ94" s="109" t="n">
        <v>0</v>
      </c>
      <c r="AR94" s="109" t="n">
        <v>0</v>
      </c>
      <c r="AS94" s="109" t="n">
        <v>0</v>
      </c>
      <c r="AT94" s="111" t="s">
        <v>62</v>
      </c>
      <c r="AU94" s="111" t="s">
        <v>62</v>
      </c>
      <c r="AV94" s="111" t="s">
        <v>62</v>
      </c>
      <c r="AW94" s="109" t="n">
        <v>0</v>
      </c>
      <c r="AX94" s="109" t="n">
        <v>0</v>
      </c>
      <c r="AY94" s="109" t="n">
        <v>0</v>
      </c>
      <c r="AZ94" s="109" t="n">
        <v>0</v>
      </c>
      <c r="BA94" s="109" t="n">
        <v>0</v>
      </c>
      <c r="BB94" s="109" t="n">
        <v>0</v>
      </c>
      <c r="BC94" s="109" t="n">
        <v>0</v>
      </c>
      <c r="BD94" s="109" t="n">
        <v>0</v>
      </c>
      <c r="BE94" s="109" t="n">
        <v>0</v>
      </c>
      <c r="BF94" s="109" t="n">
        <v>0</v>
      </c>
      <c r="BG94" s="109" t="n">
        <v>0</v>
      </c>
      <c r="BH94" s="113" t="n">
        <v>0</v>
      </c>
    </row>
    <row r="95" customFormat="false" ht="21" hidden="true" customHeight="true" outlineLevel="0" collapsed="false">
      <c r="A95" s="56"/>
      <c r="B95" s="171" t="s">
        <v>125</v>
      </c>
      <c r="C95" s="171"/>
      <c r="D95" s="104" t="s">
        <v>62</v>
      </c>
      <c r="E95" s="104" t="s">
        <v>62</v>
      </c>
      <c r="F95" s="172" t="s">
        <v>62</v>
      </c>
      <c r="G95" s="114" t="s">
        <v>62</v>
      </c>
      <c r="H95" s="108" t="s">
        <v>62</v>
      </c>
      <c r="I95" s="107" t="s">
        <v>62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111" t="n">
        <v>0</v>
      </c>
      <c r="AB95" s="109" t="n">
        <v>0</v>
      </c>
      <c r="AC95" s="109" t="n">
        <v>0</v>
      </c>
      <c r="AD95" s="109" t="n">
        <v>0</v>
      </c>
      <c r="AE95" s="109" t="n">
        <v>0</v>
      </c>
      <c r="AF95" s="109" t="n">
        <v>0</v>
      </c>
      <c r="AG95" s="109" t="n">
        <v>0</v>
      </c>
      <c r="AH95" s="111" t="s">
        <v>62</v>
      </c>
      <c r="AI95" s="111" t="s">
        <v>62</v>
      </c>
      <c r="AJ95" s="111" t="s">
        <v>62</v>
      </c>
      <c r="AK95" s="109" t="n">
        <v>0</v>
      </c>
      <c r="AL95" s="109" t="n">
        <v>0</v>
      </c>
      <c r="AM95" s="109" t="n">
        <v>0</v>
      </c>
      <c r="AN95" s="109" t="n">
        <v>0</v>
      </c>
      <c r="AO95" s="109" t="n">
        <v>0</v>
      </c>
      <c r="AP95" s="109" t="n">
        <v>0</v>
      </c>
      <c r="AQ95" s="109" t="n">
        <v>0</v>
      </c>
      <c r="AR95" s="109" t="n">
        <v>0</v>
      </c>
      <c r="AS95" s="109" t="n">
        <v>0</v>
      </c>
      <c r="AT95" s="111" t="s">
        <v>62</v>
      </c>
      <c r="AU95" s="111" t="s">
        <v>62</v>
      </c>
      <c r="AV95" s="111" t="s">
        <v>62</v>
      </c>
      <c r="AW95" s="109" t="n">
        <v>0</v>
      </c>
      <c r="AX95" s="109" t="n">
        <v>0</v>
      </c>
      <c r="AY95" s="109" t="n">
        <v>0</v>
      </c>
      <c r="AZ95" s="109" t="n">
        <v>0</v>
      </c>
      <c r="BA95" s="109" t="n">
        <v>0</v>
      </c>
      <c r="BB95" s="109" t="n">
        <v>0</v>
      </c>
      <c r="BC95" s="109" t="n">
        <v>0</v>
      </c>
      <c r="BD95" s="109" t="n">
        <v>0</v>
      </c>
      <c r="BE95" s="109" t="n">
        <v>0</v>
      </c>
      <c r="BF95" s="109" t="n">
        <v>0</v>
      </c>
      <c r="BG95" s="109" t="n">
        <v>0</v>
      </c>
      <c r="BH95" s="113" t="n">
        <v>0</v>
      </c>
    </row>
    <row r="96" customFormat="false" ht="21" hidden="true" customHeight="true" outlineLevel="0" collapsed="false">
      <c r="A96" s="56"/>
      <c r="B96" s="171" t="s">
        <v>126</v>
      </c>
      <c r="C96" s="171"/>
      <c r="D96" s="104" t="s">
        <v>62</v>
      </c>
      <c r="E96" s="104" t="s">
        <v>62</v>
      </c>
      <c r="F96" s="172" t="s">
        <v>62</v>
      </c>
      <c r="G96" s="114" t="s">
        <v>62</v>
      </c>
      <c r="H96" s="108" t="s">
        <v>62</v>
      </c>
      <c r="I96" s="107" t="s">
        <v>62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0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11" t="n">
        <v>0</v>
      </c>
      <c r="AB96" s="109" t="n">
        <v>0</v>
      </c>
      <c r="AC96" s="109" t="n">
        <v>0</v>
      </c>
      <c r="AD96" s="109" t="n">
        <v>0</v>
      </c>
      <c r="AE96" s="109" t="n">
        <v>0</v>
      </c>
      <c r="AF96" s="109" t="n">
        <v>0</v>
      </c>
      <c r="AG96" s="109" t="n">
        <v>0</v>
      </c>
      <c r="AH96" s="111" t="s">
        <v>62</v>
      </c>
      <c r="AI96" s="111" t="s">
        <v>62</v>
      </c>
      <c r="AJ96" s="111" t="s">
        <v>62</v>
      </c>
      <c r="AK96" s="109" t="n">
        <v>0</v>
      </c>
      <c r="AL96" s="109" t="n">
        <v>0</v>
      </c>
      <c r="AM96" s="109" t="n">
        <v>0</v>
      </c>
      <c r="AN96" s="109" t="n">
        <v>0</v>
      </c>
      <c r="AO96" s="109" t="n">
        <v>0</v>
      </c>
      <c r="AP96" s="109" t="n">
        <v>0</v>
      </c>
      <c r="AQ96" s="109" t="n">
        <v>0</v>
      </c>
      <c r="AR96" s="109" t="n">
        <v>0</v>
      </c>
      <c r="AS96" s="109" t="n">
        <v>0</v>
      </c>
      <c r="AT96" s="111" t="s">
        <v>62</v>
      </c>
      <c r="AU96" s="111" t="s">
        <v>62</v>
      </c>
      <c r="AV96" s="111" t="s">
        <v>62</v>
      </c>
      <c r="AW96" s="109" t="n">
        <v>0</v>
      </c>
      <c r="AX96" s="109" t="n">
        <v>0</v>
      </c>
      <c r="AY96" s="109" t="n">
        <v>0</v>
      </c>
      <c r="AZ96" s="109" t="n">
        <v>0</v>
      </c>
      <c r="BA96" s="109" t="n">
        <v>0</v>
      </c>
      <c r="BB96" s="109" t="n">
        <v>0</v>
      </c>
      <c r="BC96" s="109" t="n">
        <v>0</v>
      </c>
      <c r="BD96" s="109" t="n">
        <v>0</v>
      </c>
      <c r="BE96" s="109" t="n">
        <v>0</v>
      </c>
      <c r="BF96" s="109" t="n">
        <v>0</v>
      </c>
      <c r="BG96" s="109" t="n">
        <v>0</v>
      </c>
      <c r="BH96" s="113" t="n">
        <v>0</v>
      </c>
    </row>
    <row r="97" customFormat="false" ht="21" hidden="true" customHeight="true" outlineLevel="0" collapsed="false">
      <c r="A97" s="56"/>
      <c r="B97" s="171" t="s">
        <v>127</v>
      </c>
      <c r="C97" s="171"/>
      <c r="D97" s="104" t="s">
        <v>62</v>
      </c>
      <c r="E97" s="104" t="s">
        <v>62</v>
      </c>
      <c r="F97" s="172" t="s">
        <v>62</v>
      </c>
      <c r="G97" s="114" t="s">
        <v>62</v>
      </c>
      <c r="H97" s="108" t="s">
        <v>62</v>
      </c>
      <c r="I97" s="107" t="s">
        <v>62</v>
      </c>
      <c r="J97" s="109" t="n">
        <v>0</v>
      </c>
      <c r="K97" s="109" t="n"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 t="n">
        <v>0</v>
      </c>
      <c r="V97" s="109" t="n">
        <v>0</v>
      </c>
      <c r="W97" s="109" t="n">
        <v>0</v>
      </c>
      <c r="X97" s="109" t="n">
        <v>0</v>
      </c>
      <c r="Y97" s="109" t="n">
        <v>0</v>
      </c>
      <c r="Z97" s="109" t="n">
        <v>0</v>
      </c>
      <c r="AA97" s="111" t="n">
        <v>0</v>
      </c>
      <c r="AB97" s="109" t="n">
        <v>0</v>
      </c>
      <c r="AC97" s="109" t="n">
        <v>0</v>
      </c>
      <c r="AD97" s="109" t="n">
        <v>0</v>
      </c>
      <c r="AE97" s="109" t="n">
        <v>0</v>
      </c>
      <c r="AF97" s="109" t="n">
        <v>0</v>
      </c>
      <c r="AG97" s="109" t="n">
        <v>0</v>
      </c>
      <c r="AH97" s="111" t="s">
        <v>62</v>
      </c>
      <c r="AI97" s="111" t="s">
        <v>62</v>
      </c>
      <c r="AJ97" s="111" t="s">
        <v>62</v>
      </c>
      <c r="AK97" s="109" t="n">
        <v>0</v>
      </c>
      <c r="AL97" s="109" t="n">
        <v>0</v>
      </c>
      <c r="AM97" s="109" t="n">
        <v>0</v>
      </c>
      <c r="AN97" s="109" t="n">
        <v>0</v>
      </c>
      <c r="AO97" s="109" t="n">
        <v>0</v>
      </c>
      <c r="AP97" s="109" t="n">
        <v>0</v>
      </c>
      <c r="AQ97" s="109" t="n">
        <v>0</v>
      </c>
      <c r="AR97" s="109" t="n">
        <v>0</v>
      </c>
      <c r="AS97" s="109" t="n">
        <v>0</v>
      </c>
      <c r="AT97" s="111" t="s">
        <v>62</v>
      </c>
      <c r="AU97" s="111" t="s">
        <v>62</v>
      </c>
      <c r="AV97" s="111" t="s">
        <v>62</v>
      </c>
      <c r="AW97" s="109" t="n">
        <v>0</v>
      </c>
      <c r="AX97" s="109" t="n">
        <v>0</v>
      </c>
      <c r="AY97" s="109" t="n">
        <v>0</v>
      </c>
      <c r="AZ97" s="109" t="n">
        <v>0</v>
      </c>
      <c r="BA97" s="109" t="n">
        <v>0</v>
      </c>
      <c r="BB97" s="109" t="n">
        <v>0</v>
      </c>
      <c r="BC97" s="109" t="n">
        <v>0</v>
      </c>
      <c r="BD97" s="109" t="n">
        <v>0</v>
      </c>
      <c r="BE97" s="109" t="n">
        <v>0</v>
      </c>
      <c r="BF97" s="109" t="n">
        <v>0</v>
      </c>
      <c r="BG97" s="109" t="n">
        <v>0</v>
      </c>
      <c r="BH97" s="113" t="n">
        <v>0</v>
      </c>
    </row>
    <row r="98" customFormat="false" ht="21" hidden="false" customHeight="true" outlineLevel="0" collapsed="false">
      <c r="A98" s="56"/>
      <c r="B98" s="171" t="s">
        <v>112</v>
      </c>
      <c r="C98" s="171"/>
      <c r="D98" s="103" t="n">
        <v>1</v>
      </c>
      <c r="E98" s="103" t="n">
        <v>17</v>
      </c>
      <c r="F98" s="172" t="s">
        <v>62</v>
      </c>
      <c r="G98" s="114" t="s">
        <v>62</v>
      </c>
      <c r="H98" s="108" t="s">
        <v>62</v>
      </c>
      <c r="I98" s="107" t="s">
        <v>62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0</v>
      </c>
      <c r="V98" s="109" t="n">
        <v>0</v>
      </c>
      <c r="W98" s="109" t="n">
        <v>0</v>
      </c>
      <c r="X98" s="109" t="n">
        <v>0</v>
      </c>
      <c r="Y98" s="109" t="n">
        <v>0</v>
      </c>
      <c r="Z98" s="109" t="n">
        <v>0</v>
      </c>
      <c r="AA98" s="111" t="n">
        <v>0</v>
      </c>
      <c r="AB98" s="109" t="n">
        <v>0</v>
      </c>
      <c r="AC98" s="109" t="n">
        <v>0</v>
      </c>
      <c r="AD98" s="109" t="n">
        <v>0</v>
      </c>
      <c r="AE98" s="109" t="n">
        <v>0</v>
      </c>
      <c r="AF98" s="109" t="n">
        <v>0</v>
      </c>
      <c r="AG98" s="109" t="n">
        <v>0</v>
      </c>
      <c r="AH98" s="111" t="s">
        <v>62</v>
      </c>
      <c r="AI98" s="111" t="s">
        <v>62</v>
      </c>
      <c r="AJ98" s="111" t="s">
        <v>62</v>
      </c>
      <c r="AK98" s="109" t="n">
        <v>0</v>
      </c>
      <c r="AL98" s="109" t="n">
        <v>0</v>
      </c>
      <c r="AM98" s="109" t="n">
        <v>0</v>
      </c>
      <c r="AN98" s="109" t="n">
        <v>0</v>
      </c>
      <c r="AO98" s="109" t="n">
        <v>0</v>
      </c>
      <c r="AP98" s="109" t="n">
        <v>0</v>
      </c>
      <c r="AQ98" s="109" t="n">
        <v>0</v>
      </c>
      <c r="AR98" s="109" t="n">
        <v>0</v>
      </c>
      <c r="AS98" s="109" t="n">
        <v>0</v>
      </c>
      <c r="AT98" s="111" t="s">
        <v>62</v>
      </c>
      <c r="AU98" s="111" t="s">
        <v>62</v>
      </c>
      <c r="AV98" s="111" t="s">
        <v>62</v>
      </c>
      <c r="AW98" s="109" t="n">
        <v>0</v>
      </c>
      <c r="AX98" s="109" t="n">
        <v>0</v>
      </c>
      <c r="AY98" s="109" t="n">
        <v>0</v>
      </c>
      <c r="AZ98" s="109" t="n">
        <v>0</v>
      </c>
      <c r="BA98" s="109" t="n">
        <v>0</v>
      </c>
      <c r="BB98" s="109" t="n">
        <v>0</v>
      </c>
      <c r="BC98" s="109" t="n">
        <v>0</v>
      </c>
      <c r="BD98" s="109" t="n">
        <v>0</v>
      </c>
      <c r="BE98" s="109" t="n">
        <v>0</v>
      </c>
      <c r="BF98" s="109" t="n">
        <v>1</v>
      </c>
      <c r="BG98" s="109" t="n">
        <v>17</v>
      </c>
      <c r="BH98" s="113" t="n">
        <v>0</v>
      </c>
    </row>
    <row r="99" customFormat="false" ht="21" hidden="false" customHeight="true" outlineLevel="0" collapsed="false">
      <c r="A99" s="56"/>
      <c r="B99" s="174" t="s">
        <v>105</v>
      </c>
      <c r="C99" s="174"/>
      <c r="D99" s="132" t="n">
        <v>1</v>
      </c>
      <c r="E99" s="132" t="n">
        <v>1</v>
      </c>
      <c r="F99" s="133" t="s">
        <v>62</v>
      </c>
      <c r="G99" s="134" t="s">
        <v>62</v>
      </c>
      <c r="H99" s="135" t="s">
        <v>62</v>
      </c>
      <c r="I99" s="136" t="s">
        <v>62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  <c r="AA99" s="138" t="n">
        <v>0</v>
      </c>
      <c r="AB99" s="137" t="n">
        <v>0</v>
      </c>
      <c r="AC99" s="137" t="n">
        <v>0</v>
      </c>
      <c r="AD99" s="137" t="n">
        <v>0</v>
      </c>
      <c r="AE99" s="137" t="n">
        <v>0</v>
      </c>
      <c r="AF99" s="137" t="n">
        <v>0</v>
      </c>
      <c r="AG99" s="137" t="n">
        <v>0</v>
      </c>
      <c r="AH99" s="139" t="s">
        <v>62</v>
      </c>
      <c r="AI99" s="139" t="s">
        <v>62</v>
      </c>
      <c r="AJ99" s="139" t="s">
        <v>62</v>
      </c>
      <c r="AK99" s="137" t="n">
        <v>0</v>
      </c>
      <c r="AL99" s="137" t="n">
        <v>0</v>
      </c>
      <c r="AM99" s="137" t="n">
        <v>0</v>
      </c>
      <c r="AN99" s="137" t="n">
        <v>0</v>
      </c>
      <c r="AO99" s="137" t="n">
        <v>0</v>
      </c>
      <c r="AP99" s="137" t="n">
        <v>0</v>
      </c>
      <c r="AQ99" s="137" t="n">
        <v>0</v>
      </c>
      <c r="AR99" s="137" t="n">
        <v>0</v>
      </c>
      <c r="AS99" s="137" t="n">
        <v>0</v>
      </c>
      <c r="AT99" s="139" t="s">
        <v>62</v>
      </c>
      <c r="AU99" s="139" t="s">
        <v>62</v>
      </c>
      <c r="AV99" s="139" t="s">
        <v>62</v>
      </c>
      <c r="AW99" s="137" t="n">
        <v>0</v>
      </c>
      <c r="AX99" s="137" t="n">
        <v>0</v>
      </c>
      <c r="AY99" s="137" t="n">
        <v>0</v>
      </c>
      <c r="AZ99" s="137" t="n">
        <v>0</v>
      </c>
      <c r="BA99" s="137" t="n">
        <v>0</v>
      </c>
      <c r="BB99" s="137" t="n">
        <v>0</v>
      </c>
      <c r="BC99" s="137" t="n">
        <v>1</v>
      </c>
      <c r="BD99" s="137" t="n">
        <v>1</v>
      </c>
      <c r="BE99" s="137" t="n">
        <v>0</v>
      </c>
      <c r="BF99" s="137" t="n">
        <v>0</v>
      </c>
      <c r="BG99" s="137" t="n">
        <v>0</v>
      </c>
      <c r="BH99" s="141" t="n">
        <v>0</v>
      </c>
    </row>
    <row r="100" customFormat="false" ht="21.9" hidden="false" customHeight="true" outlineLevel="0" collapsed="false">
      <c r="B100" s="142" t="s">
        <v>128</v>
      </c>
      <c r="C100" s="142"/>
      <c r="D100" s="145"/>
      <c r="E100" s="144"/>
      <c r="F100" s="175"/>
      <c r="G100" s="145"/>
      <c r="H100" s="145"/>
      <c r="I100" s="145"/>
      <c r="J100" s="145"/>
      <c r="K100" s="145"/>
      <c r="L100" s="145"/>
      <c r="M100" s="143"/>
      <c r="N100" s="143"/>
      <c r="O100" s="145"/>
      <c r="P100" s="145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5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5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</row>
    <row r="101" customFormat="false" ht="21.9" hidden="false" customHeight="true" outlineLevel="0" collapsed="false">
      <c r="B101" s="142" t="s">
        <v>38</v>
      </c>
      <c r="C101" s="142"/>
    </row>
  </sheetData>
  <mergeCells count="101">
    <mergeCell ref="G3:I4"/>
    <mergeCell ref="AH3:AJ4"/>
    <mergeCell ref="AQ3:AS4"/>
    <mergeCell ref="AT3:AV4"/>
    <mergeCell ref="BC3:BE4"/>
    <mergeCell ref="BF3:BH4"/>
    <mergeCell ref="D4:F4"/>
    <mergeCell ref="J4:L4"/>
    <mergeCell ref="M4:O4"/>
    <mergeCell ref="P4:R4"/>
    <mergeCell ref="S4:U4"/>
    <mergeCell ref="V4:X4"/>
    <mergeCell ref="Y4:AA4"/>
    <mergeCell ref="AB4:AD4"/>
    <mergeCell ref="AE4:AG4"/>
    <mergeCell ref="AK4:AM4"/>
    <mergeCell ref="AN4:AP4"/>
    <mergeCell ref="AW4:AY4"/>
    <mergeCell ref="AZ4:BB4"/>
    <mergeCell ref="B7:C7"/>
    <mergeCell ref="B9:C9"/>
    <mergeCell ref="B10:C10"/>
    <mergeCell ref="B14:C14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30:C30"/>
    <mergeCell ref="B32:C32"/>
    <mergeCell ref="B33:C33"/>
    <mergeCell ref="B37:C37"/>
    <mergeCell ref="B41:C41"/>
    <mergeCell ref="B44:C44"/>
    <mergeCell ref="B45:C45"/>
    <mergeCell ref="B46:C46"/>
    <mergeCell ref="B47:C47"/>
    <mergeCell ref="B48:C48"/>
    <mergeCell ref="B49:C49"/>
    <mergeCell ref="B50:C50"/>
    <mergeCell ref="G56:I57"/>
    <mergeCell ref="AH56:AJ57"/>
    <mergeCell ref="AQ56:AS57"/>
    <mergeCell ref="AT56:AV57"/>
    <mergeCell ref="BC56:BE57"/>
    <mergeCell ref="BF56:BH57"/>
    <mergeCell ref="D57:F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K57:AM57"/>
    <mergeCell ref="AN57:AP57"/>
    <mergeCell ref="AW57:AY57"/>
    <mergeCell ref="AZ57:BB57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10.58984375" defaultRowHeight="24" zeroHeight="false" outlineLevelRow="0" outlineLevelCol="0"/>
  <cols>
    <col collapsed="false" customWidth="true" hidden="false" outlineLevel="0" max="1" min="1" style="176" width="3.59"/>
    <col collapsed="false" customWidth="true" hidden="false" outlineLevel="0" max="2" min="2" style="176" width="31.19"/>
    <col collapsed="false" customWidth="true" hidden="false" outlineLevel="0" max="10" min="3" style="176" width="14.99"/>
    <col collapsed="false" customWidth="false" hidden="false" outlineLevel="0" max="257" min="11" style="176" width="10.59"/>
  </cols>
  <sheetData>
    <row r="1" customFormat="false" ht="24" hidden="false" customHeight="true" outlineLevel="0" collapsed="false">
      <c r="A1" s="177"/>
      <c r="B1" s="54" t="s">
        <v>129</v>
      </c>
    </row>
    <row r="2" customFormat="false" ht="24" hidden="false" customHeight="true" outlineLevel="0" collapsed="false">
      <c r="A2" s="177"/>
      <c r="B2" s="178"/>
    </row>
    <row r="3" customFormat="false" ht="24" hidden="false" customHeight="true" outlineLevel="0" collapsed="false">
      <c r="A3" s="177"/>
      <c r="B3" s="179"/>
      <c r="C3" s="180" t="s">
        <v>130</v>
      </c>
      <c r="D3" s="180"/>
      <c r="E3" s="180" t="s">
        <v>131</v>
      </c>
      <c r="F3" s="180"/>
      <c r="G3" s="181" t="s">
        <v>132</v>
      </c>
      <c r="H3" s="181"/>
      <c r="I3" s="182" t="s">
        <v>133</v>
      </c>
      <c r="J3" s="182"/>
    </row>
    <row r="4" customFormat="false" ht="24" hidden="false" customHeight="true" outlineLevel="0" collapsed="false">
      <c r="A4" s="177"/>
      <c r="B4" s="183"/>
      <c r="C4" s="180"/>
      <c r="D4" s="180"/>
      <c r="E4" s="180"/>
      <c r="F4" s="180"/>
      <c r="G4" s="181"/>
      <c r="H4" s="181"/>
      <c r="I4" s="182"/>
      <c r="J4" s="182"/>
    </row>
    <row r="5" customFormat="false" ht="24" hidden="false" customHeight="true" outlineLevel="0" collapsed="false">
      <c r="A5" s="177"/>
      <c r="B5" s="183"/>
      <c r="C5" s="180"/>
      <c r="D5" s="180"/>
      <c r="E5" s="180"/>
      <c r="F5" s="180"/>
      <c r="G5" s="181"/>
      <c r="H5" s="181"/>
      <c r="I5" s="182"/>
      <c r="J5" s="182"/>
    </row>
    <row r="6" s="189" customFormat="true" ht="24" hidden="false" customHeight="true" outlineLevel="0" collapsed="false">
      <c r="A6" s="184"/>
      <c r="B6" s="185"/>
      <c r="C6" s="186" t="s">
        <v>8</v>
      </c>
      <c r="D6" s="187" t="s">
        <v>9</v>
      </c>
      <c r="E6" s="186" t="s">
        <v>8</v>
      </c>
      <c r="F6" s="187" t="s">
        <v>9</v>
      </c>
      <c r="G6" s="187" t="s">
        <v>8</v>
      </c>
      <c r="H6" s="187" t="s">
        <v>9</v>
      </c>
      <c r="I6" s="186" t="s">
        <v>8</v>
      </c>
      <c r="J6" s="188" t="s">
        <v>9</v>
      </c>
    </row>
    <row r="7" s="189" customFormat="true" ht="21.75" hidden="false" customHeight="true" outlineLevel="0" collapsed="false">
      <c r="A7" s="184"/>
      <c r="B7" s="190"/>
      <c r="C7" s="191"/>
      <c r="D7" s="192"/>
      <c r="E7" s="191"/>
      <c r="F7" s="192"/>
      <c r="G7" s="192"/>
      <c r="H7" s="192"/>
      <c r="I7" s="191"/>
      <c r="J7" s="193"/>
    </row>
    <row r="8" s="189" customFormat="true" ht="24" hidden="false" customHeight="true" outlineLevel="0" collapsed="false">
      <c r="A8" s="184"/>
      <c r="B8" s="194" t="s">
        <v>134</v>
      </c>
      <c r="C8" s="195" t="n">
        <v>18</v>
      </c>
      <c r="D8" s="196" t="n">
        <v>1524</v>
      </c>
      <c r="E8" s="195" t="n">
        <v>6</v>
      </c>
      <c r="F8" s="196" t="n">
        <v>137</v>
      </c>
      <c r="G8" s="197" t="n">
        <v>13</v>
      </c>
      <c r="H8" s="196" t="n">
        <v>241</v>
      </c>
      <c r="I8" s="195" t="n">
        <v>12</v>
      </c>
      <c r="J8" s="198" t="n">
        <v>316</v>
      </c>
    </row>
    <row r="9" s="189" customFormat="true" ht="21.75" hidden="false" customHeight="true" outlineLevel="0" collapsed="false">
      <c r="A9" s="184"/>
      <c r="B9" s="190"/>
      <c r="C9" s="199"/>
      <c r="D9" s="196"/>
      <c r="E9" s="199"/>
      <c r="F9" s="196"/>
      <c r="G9" s="196"/>
      <c r="H9" s="196"/>
      <c r="I9" s="199"/>
      <c r="J9" s="198"/>
    </row>
    <row r="10" s="189" customFormat="true" ht="24" hidden="false" customHeight="true" outlineLevel="0" collapsed="false">
      <c r="A10" s="184"/>
      <c r="B10" s="200" t="s">
        <v>135</v>
      </c>
      <c r="C10" s="199"/>
      <c r="D10" s="196"/>
      <c r="E10" s="199"/>
      <c r="F10" s="196"/>
      <c r="G10" s="196"/>
      <c r="H10" s="196"/>
      <c r="I10" s="199"/>
      <c r="J10" s="198"/>
    </row>
    <row r="11" s="189" customFormat="true" ht="24" hidden="false" customHeight="true" outlineLevel="0" collapsed="false">
      <c r="A11" s="201"/>
      <c r="B11" s="202" t="s">
        <v>136</v>
      </c>
      <c r="C11" s="199" t="n">
        <v>5</v>
      </c>
      <c r="D11" s="196" t="n">
        <v>1424</v>
      </c>
      <c r="E11" s="199" t="n">
        <v>0</v>
      </c>
      <c r="F11" s="196" t="n">
        <v>0</v>
      </c>
      <c r="G11" s="196" t="n">
        <v>0</v>
      </c>
      <c r="H11" s="196" t="n">
        <v>0</v>
      </c>
      <c r="I11" s="199" t="n">
        <v>1</v>
      </c>
      <c r="J11" s="198" t="n">
        <v>1</v>
      </c>
    </row>
    <row r="12" s="189" customFormat="true" ht="24" hidden="false" customHeight="true" outlineLevel="0" collapsed="false">
      <c r="A12" s="201"/>
      <c r="B12" s="202" t="s">
        <v>137</v>
      </c>
      <c r="C12" s="199" t="n">
        <v>1</v>
      </c>
      <c r="D12" s="196" t="n">
        <v>16</v>
      </c>
      <c r="E12" s="199" t="n">
        <v>0</v>
      </c>
      <c r="F12" s="196" t="n">
        <v>0</v>
      </c>
      <c r="G12" s="196" t="n">
        <v>0</v>
      </c>
      <c r="H12" s="196" t="n">
        <v>0</v>
      </c>
      <c r="I12" s="199" t="n">
        <v>0</v>
      </c>
      <c r="J12" s="198" t="n">
        <v>0</v>
      </c>
    </row>
    <row r="13" s="189" customFormat="true" ht="24" hidden="false" customHeight="true" outlineLevel="0" collapsed="false">
      <c r="A13" s="201"/>
      <c r="B13" s="202" t="s">
        <v>138</v>
      </c>
      <c r="C13" s="199" t="n">
        <v>1</v>
      </c>
      <c r="D13" s="196" t="n">
        <v>11</v>
      </c>
      <c r="E13" s="199" t="n">
        <v>0</v>
      </c>
      <c r="F13" s="196" t="n">
        <v>0</v>
      </c>
      <c r="G13" s="196" t="n">
        <v>0</v>
      </c>
      <c r="H13" s="196" t="n">
        <v>0</v>
      </c>
      <c r="I13" s="199" t="n">
        <v>0</v>
      </c>
      <c r="J13" s="198" t="n">
        <v>0</v>
      </c>
    </row>
    <row r="14" s="189" customFormat="true" ht="24" hidden="false" customHeight="true" outlineLevel="0" collapsed="false">
      <c r="A14" s="201"/>
      <c r="B14" s="202" t="s">
        <v>139</v>
      </c>
      <c r="C14" s="199" t="n">
        <v>2</v>
      </c>
      <c r="D14" s="196" t="n">
        <v>2</v>
      </c>
      <c r="E14" s="199" t="n">
        <v>0</v>
      </c>
      <c r="F14" s="196" t="n">
        <v>0</v>
      </c>
      <c r="G14" s="196" t="n">
        <v>1</v>
      </c>
      <c r="H14" s="196" t="n">
        <v>8</v>
      </c>
      <c r="I14" s="199" t="n">
        <v>2</v>
      </c>
      <c r="J14" s="198" t="n">
        <v>184</v>
      </c>
    </row>
    <row r="15" s="189" customFormat="true" ht="24" hidden="false" customHeight="true" outlineLevel="0" collapsed="false">
      <c r="A15" s="201"/>
      <c r="B15" s="202" t="s">
        <v>140</v>
      </c>
      <c r="C15" s="199" t="n">
        <v>1</v>
      </c>
      <c r="D15" s="196" t="n">
        <v>2</v>
      </c>
      <c r="E15" s="199" t="n">
        <v>1</v>
      </c>
      <c r="F15" s="196" t="n">
        <v>15</v>
      </c>
      <c r="G15" s="196" t="n">
        <v>0</v>
      </c>
      <c r="H15" s="196" t="n">
        <v>0</v>
      </c>
      <c r="I15" s="199" t="n">
        <v>0</v>
      </c>
      <c r="J15" s="198" t="n">
        <v>0</v>
      </c>
    </row>
    <row r="16" s="189" customFormat="true" ht="24" hidden="false" customHeight="true" outlineLevel="0" collapsed="false">
      <c r="A16" s="201"/>
      <c r="B16" s="202" t="s">
        <v>141</v>
      </c>
      <c r="C16" s="199" t="n">
        <v>0</v>
      </c>
      <c r="D16" s="196" t="n">
        <v>0</v>
      </c>
      <c r="E16" s="199" t="n">
        <v>0</v>
      </c>
      <c r="F16" s="196" t="n">
        <v>0</v>
      </c>
      <c r="G16" s="196" t="n">
        <v>3</v>
      </c>
      <c r="H16" s="196" t="n">
        <v>13</v>
      </c>
      <c r="I16" s="199" t="n">
        <v>2</v>
      </c>
      <c r="J16" s="198" t="n">
        <v>62</v>
      </c>
    </row>
    <row r="17" s="189" customFormat="true" ht="24" hidden="false" customHeight="true" outlineLevel="0" collapsed="false">
      <c r="A17" s="201"/>
      <c r="B17" s="202" t="s">
        <v>142</v>
      </c>
      <c r="C17" s="199" t="n">
        <v>0</v>
      </c>
      <c r="D17" s="196" t="n">
        <v>0</v>
      </c>
      <c r="E17" s="199" t="n">
        <v>0</v>
      </c>
      <c r="F17" s="196" t="n">
        <v>0</v>
      </c>
      <c r="G17" s="196" t="n">
        <v>2</v>
      </c>
      <c r="H17" s="196" t="n">
        <v>9</v>
      </c>
      <c r="I17" s="199" t="n">
        <v>0</v>
      </c>
      <c r="J17" s="198" t="n">
        <v>0</v>
      </c>
    </row>
    <row r="18" s="189" customFormat="true" ht="24" hidden="false" customHeight="true" outlineLevel="0" collapsed="false">
      <c r="A18" s="201"/>
      <c r="B18" s="202" t="s">
        <v>143</v>
      </c>
      <c r="C18" s="199" t="n">
        <v>1</v>
      </c>
      <c r="D18" s="196" t="n">
        <v>13</v>
      </c>
      <c r="E18" s="199" t="n">
        <v>0</v>
      </c>
      <c r="F18" s="196" t="n">
        <v>0</v>
      </c>
      <c r="G18" s="196" t="n">
        <v>0</v>
      </c>
      <c r="H18" s="196" t="n">
        <v>0</v>
      </c>
      <c r="I18" s="199" t="n">
        <v>0</v>
      </c>
      <c r="J18" s="198" t="n">
        <v>0</v>
      </c>
    </row>
    <row r="19" s="189" customFormat="true" ht="24" hidden="false" customHeight="true" outlineLevel="0" collapsed="false">
      <c r="A19" s="201"/>
      <c r="B19" s="202" t="s">
        <v>144</v>
      </c>
      <c r="C19" s="199" t="n">
        <v>3</v>
      </c>
      <c r="D19" s="196" t="n">
        <v>25</v>
      </c>
      <c r="E19" s="199" t="n">
        <v>2</v>
      </c>
      <c r="F19" s="196" t="n">
        <v>82</v>
      </c>
      <c r="G19" s="196" t="n">
        <v>1</v>
      </c>
      <c r="H19" s="196" t="n">
        <v>1</v>
      </c>
      <c r="I19" s="199" t="n">
        <v>2</v>
      </c>
      <c r="J19" s="198" t="n">
        <v>18</v>
      </c>
    </row>
    <row r="20" s="189" customFormat="true" ht="24" hidden="false" customHeight="true" outlineLevel="0" collapsed="false">
      <c r="A20" s="201"/>
      <c r="B20" s="203" t="s">
        <v>145</v>
      </c>
      <c r="C20" s="199" t="n">
        <v>2</v>
      </c>
      <c r="D20" s="196" t="n">
        <v>14</v>
      </c>
      <c r="E20" s="199" t="n">
        <v>1</v>
      </c>
      <c r="F20" s="196" t="n">
        <v>10</v>
      </c>
      <c r="G20" s="196" t="n">
        <v>0</v>
      </c>
      <c r="H20" s="196" t="n">
        <v>0</v>
      </c>
      <c r="I20" s="199" t="n">
        <v>0</v>
      </c>
      <c r="J20" s="198" t="n">
        <v>0</v>
      </c>
    </row>
    <row r="21" s="189" customFormat="true" ht="24" hidden="false" customHeight="true" outlineLevel="0" collapsed="false">
      <c r="A21" s="201"/>
      <c r="B21" s="203" t="s">
        <v>146</v>
      </c>
      <c r="C21" s="199" t="n">
        <v>0</v>
      </c>
      <c r="D21" s="196" t="n">
        <v>0</v>
      </c>
      <c r="E21" s="199" t="n">
        <v>1</v>
      </c>
      <c r="F21" s="196" t="n">
        <v>1</v>
      </c>
      <c r="G21" s="196" t="n">
        <v>3</v>
      </c>
      <c r="H21" s="196" t="n">
        <v>129</v>
      </c>
      <c r="I21" s="199" t="n">
        <v>2</v>
      </c>
      <c r="J21" s="198" t="n">
        <v>27</v>
      </c>
    </row>
    <row r="22" s="189" customFormat="true" ht="24" hidden="false" customHeight="true" outlineLevel="0" collapsed="false">
      <c r="A22" s="201"/>
      <c r="B22" s="203" t="s">
        <v>147</v>
      </c>
      <c r="C22" s="199" t="n">
        <v>2</v>
      </c>
      <c r="D22" s="196" t="n">
        <v>17</v>
      </c>
      <c r="E22" s="199" t="n">
        <v>1</v>
      </c>
      <c r="F22" s="196" t="n">
        <v>29</v>
      </c>
      <c r="G22" s="196" t="n">
        <v>3</v>
      </c>
      <c r="H22" s="196" t="n">
        <v>81</v>
      </c>
      <c r="I22" s="199" t="n">
        <v>3</v>
      </c>
      <c r="J22" s="198" t="n">
        <v>24</v>
      </c>
    </row>
    <row r="23" s="189" customFormat="true" ht="21.75" hidden="false" customHeight="true" outlineLevel="0" collapsed="false">
      <c r="A23" s="184"/>
      <c r="B23" s="204"/>
      <c r="C23" s="199"/>
      <c r="D23" s="196"/>
      <c r="E23" s="199"/>
      <c r="F23" s="196"/>
      <c r="G23" s="196"/>
      <c r="H23" s="196"/>
      <c r="I23" s="199"/>
      <c r="J23" s="198"/>
    </row>
    <row r="24" s="189" customFormat="true" ht="21.75" hidden="false" customHeight="true" outlineLevel="0" collapsed="false">
      <c r="A24" s="184"/>
      <c r="B24" s="204"/>
      <c r="C24" s="199"/>
      <c r="D24" s="196"/>
      <c r="E24" s="199"/>
      <c r="F24" s="196"/>
      <c r="G24" s="196"/>
      <c r="H24" s="196"/>
      <c r="I24" s="199"/>
      <c r="J24" s="198"/>
    </row>
    <row r="25" customFormat="false" ht="24" hidden="false" customHeight="true" outlineLevel="0" collapsed="false">
      <c r="A25" s="177"/>
      <c r="B25" s="200" t="s">
        <v>148</v>
      </c>
      <c r="C25" s="199"/>
      <c r="D25" s="196"/>
      <c r="E25" s="199"/>
      <c r="F25" s="196"/>
      <c r="G25" s="196"/>
      <c r="H25" s="196"/>
      <c r="I25" s="199"/>
      <c r="J25" s="198"/>
    </row>
    <row r="26" customFormat="false" ht="24" hidden="false" customHeight="true" outlineLevel="0" collapsed="false">
      <c r="A26" s="205"/>
      <c r="B26" s="206" t="s">
        <v>149</v>
      </c>
      <c r="C26" s="199" t="n">
        <v>4</v>
      </c>
      <c r="D26" s="196" t="n">
        <v>4</v>
      </c>
      <c r="E26" s="199" t="n">
        <v>3</v>
      </c>
      <c r="F26" s="196" t="n">
        <v>40</v>
      </c>
      <c r="G26" s="196" t="n">
        <v>5</v>
      </c>
      <c r="H26" s="196" t="n">
        <v>20</v>
      </c>
      <c r="I26" s="199" t="n">
        <v>0</v>
      </c>
      <c r="J26" s="198" t="n">
        <v>0</v>
      </c>
    </row>
    <row r="27" customFormat="false" ht="24" hidden="false" customHeight="true" outlineLevel="0" collapsed="false">
      <c r="A27" s="205"/>
      <c r="B27" s="206" t="s">
        <v>150</v>
      </c>
      <c r="C27" s="207" t="n">
        <v>0</v>
      </c>
      <c r="D27" s="208" t="n">
        <v>0</v>
      </c>
      <c r="E27" s="207" t="n">
        <v>0</v>
      </c>
      <c r="F27" s="208" t="n">
        <v>0</v>
      </c>
      <c r="G27" s="208" t="n">
        <v>0</v>
      </c>
      <c r="H27" s="208" t="n">
        <v>0</v>
      </c>
      <c r="I27" s="207" t="n">
        <v>1</v>
      </c>
      <c r="J27" s="209" t="n">
        <v>1</v>
      </c>
    </row>
    <row r="28" customFormat="false" ht="24" hidden="false" customHeight="true" outlineLevel="0" collapsed="false">
      <c r="A28" s="205"/>
      <c r="B28" s="206" t="s">
        <v>19</v>
      </c>
      <c r="C28" s="207" t="n">
        <v>1</v>
      </c>
      <c r="D28" s="208" t="n">
        <v>3</v>
      </c>
      <c r="E28" s="207" t="n">
        <v>0</v>
      </c>
      <c r="F28" s="208" t="n">
        <v>0</v>
      </c>
      <c r="G28" s="208" t="n">
        <v>0</v>
      </c>
      <c r="H28" s="208" t="n">
        <v>0</v>
      </c>
      <c r="I28" s="207" t="n">
        <v>0</v>
      </c>
      <c r="J28" s="209" t="n">
        <v>0</v>
      </c>
    </row>
    <row r="29" customFormat="false" ht="24" hidden="false" customHeight="true" outlineLevel="0" collapsed="false">
      <c r="A29" s="205"/>
      <c r="B29" s="206" t="s">
        <v>20</v>
      </c>
      <c r="C29" s="207" t="n">
        <v>1</v>
      </c>
      <c r="D29" s="208" t="n">
        <v>21</v>
      </c>
      <c r="E29" s="207" t="n">
        <v>0</v>
      </c>
      <c r="F29" s="208" t="n">
        <v>0</v>
      </c>
      <c r="G29" s="208" t="n">
        <v>0</v>
      </c>
      <c r="H29" s="208" t="n">
        <v>0</v>
      </c>
      <c r="I29" s="207" t="n">
        <v>0</v>
      </c>
      <c r="J29" s="209" t="n">
        <v>0</v>
      </c>
    </row>
    <row r="30" customFormat="false" ht="24" hidden="false" customHeight="true" outlineLevel="0" collapsed="false">
      <c r="A30" s="205"/>
      <c r="B30" s="206" t="s">
        <v>21</v>
      </c>
      <c r="C30" s="207" t="n">
        <v>0</v>
      </c>
      <c r="D30" s="208" t="n">
        <v>0</v>
      </c>
      <c r="E30" s="207" t="n">
        <v>0</v>
      </c>
      <c r="F30" s="208" t="n">
        <v>0</v>
      </c>
      <c r="G30" s="208" t="n">
        <v>0</v>
      </c>
      <c r="H30" s="208" t="n">
        <v>0</v>
      </c>
      <c r="I30" s="207" t="n">
        <v>0</v>
      </c>
      <c r="J30" s="209" t="n">
        <v>0</v>
      </c>
    </row>
    <row r="31" customFormat="false" ht="24" hidden="false" customHeight="true" outlineLevel="0" collapsed="false">
      <c r="A31" s="205"/>
      <c r="B31" s="206" t="s">
        <v>22</v>
      </c>
      <c r="C31" s="207" t="n">
        <v>0</v>
      </c>
      <c r="D31" s="208" t="n">
        <v>0</v>
      </c>
      <c r="E31" s="207" t="n">
        <v>0</v>
      </c>
      <c r="F31" s="208" t="n">
        <v>0</v>
      </c>
      <c r="G31" s="208" t="n">
        <v>0</v>
      </c>
      <c r="H31" s="208" t="n">
        <v>0</v>
      </c>
      <c r="I31" s="207" t="n">
        <v>0</v>
      </c>
      <c r="J31" s="209" t="n">
        <v>0</v>
      </c>
    </row>
    <row r="32" customFormat="false" ht="24" hidden="false" customHeight="true" outlineLevel="0" collapsed="false">
      <c r="A32" s="205"/>
      <c r="B32" s="206" t="s">
        <v>151</v>
      </c>
      <c r="C32" s="207" t="n">
        <v>3</v>
      </c>
      <c r="D32" s="208" t="n">
        <v>9</v>
      </c>
      <c r="E32" s="207" t="n">
        <v>0</v>
      </c>
      <c r="F32" s="208" t="n">
        <v>0</v>
      </c>
      <c r="G32" s="208" t="n">
        <v>0</v>
      </c>
      <c r="H32" s="208" t="n">
        <v>0</v>
      </c>
      <c r="I32" s="207" t="n">
        <v>1</v>
      </c>
      <c r="J32" s="209" t="n">
        <v>1</v>
      </c>
    </row>
    <row r="33" customFormat="false" ht="24" hidden="false" customHeight="true" outlineLevel="0" collapsed="false">
      <c r="A33" s="205"/>
      <c r="B33" s="206" t="s">
        <v>152</v>
      </c>
      <c r="C33" s="207" t="n">
        <v>0</v>
      </c>
      <c r="D33" s="208" t="n">
        <v>0</v>
      </c>
      <c r="E33" s="207" t="n">
        <v>0</v>
      </c>
      <c r="F33" s="208" t="n">
        <v>0</v>
      </c>
      <c r="G33" s="208" t="n">
        <v>0</v>
      </c>
      <c r="H33" s="208" t="n">
        <v>0</v>
      </c>
      <c r="I33" s="207" t="n">
        <v>1</v>
      </c>
      <c r="J33" s="209" t="n">
        <v>113</v>
      </c>
    </row>
    <row r="34" customFormat="false" ht="24" hidden="false" customHeight="true" outlineLevel="0" collapsed="false">
      <c r="A34" s="205"/>
      <c r="B34" s="206" t="s">
        <v>153</v>
      </c>
      <c r="C34" s="207" t="n">
        <v>0</v>
      </c>
      <c r="D34" s="208" t="n">
        <v>0</v>
      </c>
      <c r="E34" s="207" t="n">
        <v>0</v>
      </c>
      <c r="F34" s="208" t="n">
        <v>0</v>
      </c>
      <c r="G34" s="208" t="n">
        <v>0</v>
      </c>
      <c r="H34" s="208" t="n">
        <v>0</v>
      </c>
      <c r="I34" s="207" t="n">
        <v>0</v>
      </c>
      <c r="J34" s="209" t="n">
        <v>0</v>
      </c>
    </row>
    <row r="35" customFormat="false" ht="24" hidden="false" customHeight="true" outlineLevel="0" collapsed="false">
      <c r="A35" s="205"/>
      <c r="B35" s="206" t="s">
        <v>15</v>
      </c>
      <c r="C35" s="207" t="n">
        <v>4</v>
      </c>
      <c r="D35" s="208" t="n">
        <v>1239</v>
      </c>
      <c r="E35" s="207" t="n">
        <v>2</v>
      </c>
      <c r="F35" s="208" t="n">
        <v>82</v>
      </c>
      <c r="G35" s="208" t="n">
        <v>8</v>
      </c>
      <c r="H35" s="208" t="n">
        <v>221</v>
      </c>
      <c r="I35" s="207" t="n">
        <v>4</v>
      </c>
      <c r="J35" s="209" t="n">
        <v>134</v>
      </c>
    </row>
    <row r="36" customFormat="false" ht="24" hidden="false" customHeight="true" outlineLevel="0" collapsed="false">
      <c r="A36" s="205"/>
      <c r="B36" s="206" t="s">
        <v>154</v>
      </c>
      <c r="C36" s="199" t="n">
        <v>5</v>
      </c>
      <c r="D36" s="196" t="n">
        <v>248</v>
      </c>
      <c r="E36" s="199" t="n">
        <v>1</v>
      </c>
      <c r="F36" s="196" t="n">
        <v>15</v>
      </c>
      <c r="G36" s="196" t="n">
        <v>0</v>
      </c>
      <c r="H36" s="196" t="n">
        <v>0</v>
      </c>
      <c r="I36" s="199" t="n">
        <v>5</v>
      </c>
      <c r="J36" s="198" t="n">
        <v>67</v>
      </c>
    </row>
    <row r="37" customFormat="false" ht="21" hidden="false" customHeight="true" outlineLevel="0" collapsed="false">
      <c r="A37" s="177"/>
      <c r="B37" s="204"/>
      <c r="C37" s="199"/>
      <c r="D37" s="196"/>
      <c r="E37" s="199"/>
      <c r="F37" s="196"/>
      <c r="G37" s="196"/>
      <c r="H37" s="196"/>
      <c r="I37" s="199"/>
      <c r="J37" s="198"/>
    </row>
    <row r="38" customFormat="false" ht="21" hidden="false" customHeight="true" outlineLevel="0" collapsed="false">
      <c r="A38" s="177"/>
      <c r="B38" s="204"/>
      <c r="C38" s="199"/>
      <c r="D38" s="196"/>
      <c r="E38" s="199"/>
      <c r="F38" s="196"/>
      <c r="G38" s="196"/>
      <c r="H38" s="196"/>
      <c r="I38" s="199"/>
      <c r="J38" s="198"/>
    </row>
    <row r="39" customFormat="false" ht="24" hidden="false" customHeight="true" outlineLevel="0" collapsed="false">
      <c r="A39" s="205"/>
      <c r="B39" s="200" t="s">
        <v>79</v>
      </c>
      <c r="C39" s="199"/>
      <c r="D39" s="196"/>
      <c r="E39" s="199"/>
      <c r="F39" s="196"/>
      <c r="G39" s="196"/>
      <c r="H39" s="196"/>
      <c r="I39" s="199"/>
      <c r="J39" s="198"/>
    </row>
    <row r="40" customFormat="false" ht="24" hidden="false" customHeight="true" outlineLevel="0" collapsed="false">
      <c r="A40" s="205"/>
      <c r="B40" s="206" t="s">
        <v>155</v>
      </c>
      <c r="C40" s="199" t="n">
        <v>0</v>
      </c>
      <c r="D40" s="196" t="n">
        <v>0</v>
      </c>
      <c r="E40" s="199" t="n">
        <v>0</v>
      </c>
      <c r="F40" s="196" t="n">
        <v>0</v>
      </c>
      <c r="G40" s="196" t="n">
        <v>1</v>
      </c>
      <c r="H40" s="196" t="n">
        <v>19</v>
      </c>
      <c r="I40" s="199" t="n">
        <v>0</v>
      </c>
      <c r="J40" s="198" t="n">
        <v>0</v>
      </c>
    </row>
    <row r="41" customFormat="false" ht="24" hidden="false" customHeight="true" outlineLevel="0" collapsed="false">
      <c r="A41" s="205"/>
      <c r="B41" s="206" t="s">
        <v>156</v>
      </c>
      <c r="C41" s="199" t="n">
        <v>10</v>
      </c>
      <c r="D41" s="196" t="n">
        <v>1490</v>
      </c>
      <c r="E41" s="199" t="n">
        <v>5</v>
      </c>
      <c r="F41" s="196" t="n">
        <v>136</v>
      </c>
      <c r="G41" s="196" t="n">
        <v>11</v>
      </c>
      <c r="H41" s="196" t="n">
        <v>221</v>
      </c>
      <c r="I41" s="199" t="n">
        <v>10</v>
      </c>
      <c r="J41" s="198" t="n">
        <v>314</v>
      </c>
    </row>
    <row r="42" customFormat="false" ht="24" hidden="false" customHeight="true" outlineLevel="0" collapsed="false">
      <c r="A42" s="205"/>
      <c r="B42" s="206" t="s">
        <v>157</v>
      </c>
      <c r="C42" s="199" t="n">
        <v>7</v>
      </c>
      <c r="D42" s="196" t="n">
        <v>13</v>
      </c>
      <c r="E42" s="199" t="n">
        <v>1</v>
      </c>
      <c r="F42" s="196" t="n">
        <v>1</v>
      </c>
      <c r="G42" s="196" t="n">
        <v>1</v>
      </c>
      <c r="H42" s="196" t="n">
        <v>1</v>
      </c>
      <c r="I42" s="199" t="n">
        <v>1</v>
      </c>
      <c r="J42" s="198" t="n">
        <v>1</v>
      </c>
    </row>
    <row r="43" customFormat="false" ht="24" hidden="false" customHeight="true" outlineLevel="0" collapsed="false">
      <c r="A43" s="205"/>
      <c r="B43" s="206" t="s">
        <v>158</v>
      </c>
      <c r="C43" s="199" t="n">
        <v>1</v>
      </c>
      <c r="D43" s="196" t="n">
        <v>21</v>
      </c>
      <c r="E43" s="199" t="n">
        <v>0</v>
      </c>
      <c r="F43" s="196" t="n">
        <v>0</v>
      </c>
      <c r="G43" s="196" t="n">
        <v>0</v>
      </c>
      <c r="H43" s="196" t="n">
        <v>0</v>
      </c>
      <c r="I43" s="199" t="n">
        <v>1</v>
      </c>
      <c r="J43" s="198" t="n">
        <v>1</v>
      </c>
    </row>
    <row r="44" customFormat="false" ht="24" hidden="false" customHeight="true" outlineLevel="0" collapsed="false">
      <c r="A44" s="205"/>
      <c r="B44" s="206" t="s">
        <v>154</v>
      </c>
      <c r="C44" s="199" t="n">
        <v>0</v>
      </c>
      <c r="D44" s="196" t="n">
        <v>0</v>
      </c>
      <c r="E44" s="199" t="n">
        <v>0</v>
      </c>
      <c r="F44" s="196" t="n">
        <v>0</v>
      </c>
      <c r="G44" s="196" t="n">
        <v>0</v>
      </c>
      <c r="H44" s="196" t="n">
        <v>0</v>
      </c>
      <c r="I44" s="199" t="n">
        <v>0</v>
      </c>
      <c r="J44" s="198" t="n">
        <v>0</v>
      </c>
    </row>
    <row r="45" customFormat="false" ht="21" hidden="false" customHeight="true" outlineLevel="0" collapsed="false">
      <c r="A45" s="205"/>
      <c r="B45" s="204"/>
      <c r="C45" s="199"/>
      <c r="D45" s="196"/>
      <c r="E45" s="199"/>
      <c r="F45" s="196"/>
      <c r="G45" s="196"/>
      <c r="H45" s="196"/>
      <c r="I45" s="199"/>
      <c r="J45" s="198"/>
    </row>
    <row r="46" customFormat="false" ht="21" hidden="false" customHeight="true" outlineLevel="0" collapsed="false">
      <c r="A46" s="177"/>
      <c r="B46" s="204"/>
      <c r="C46" s="199"/>
      <c r="D46" s="196"/>
      <c r="E46" s="199"/>
      <c r="F46" s="196"/>
      <c r="G46" s="196"/>
      <c r="H46" s="196"/>
      <c r="I46" s="199"/>
      <c r="J46" s="198"/>
    </row>
    <row r="47" customFormat="false" ht="24" hidden="false" customHeight="true" outlineLevel="0" collapsed="false">
      <c r="A47" s="177"/>
      <c r="B47" s="200" t="s">
        <v>159</v>
      </c>
      <c r="C47" s="199"/>
      <c r="D47" s="196"/>
      <c r="E47" s="199"/>
      <c r="F47" s="196"/>
      <c r="G47" s="196"/>
      <c r="H47" s="196"/>
      <c r="I47" s="199"/>
      <c r="J47" s="198"/>
    </row>
    <row r="48" customFormat="false" ht="24" hidden="false" customHeight="true" outlineLevel="0" collapsed="false">
      <c r="A48" s="205"/>
      <c r="B48" s="206" t="s">
        <v>160</v>
      </c>
      <c r="C48" s="199" t="n">
        <v>1</v>
      </c>
      <c r="D48" s="196" t="n">
        <v>3</v>
      </c>
      <c r="E48" s="199" t="n">
        <v>2</v>
      </c>
      <c r="F48" s="196" t="n">
        <v>82</v>
      </c>
      <c r="G48" s="196" t="n">
        <v>3</v>
      </c>
      <c r="H48" s="196" t="n">
        <v>12</v>
      </c>
      <c r="I48" s="199" t="n">
        <v>3</v>
      </c>
      <c r="J48" s="198" t="n">
        <v>47</v>
      </c>
    </row>
    <row r="49" customFormat="false" ht="24" hidden="false" customHeight="true" outlineLevel="0" collapsed="false">
      <c r="A49" s="205"/>
      <c r="B49" s="206" t="s">
        <v>161</v>
      </c>
      <c r="C49" s="199" t="n">
        <v>0</v>
      </c>
      <c r="D49" s="196" t="n">
        <v>0</v>
      </c>
      <c r="E49" s="199" t="n">
        <v>0</v>
      </c>
      <c r="F49" s="196" t="n">
        <v>0</v>
      </c>
      <c r="G49" s="196" t="n">
        <v>0</v>
      </c>
      <c r="H49" s="196" t="n">
        <v>0</v>
      </c>
      <c r="I49" s="199" t="n">
        <v>0</v>
      </c>
      <c r="J49" s="198" t="n">
        <v>0</v>
      </c>
    </row>
    <row r="50" customFormat="false" ht="24" hidden="false" customHeight="true" outlineLevel="0" collapsed="false">
      <c r="A50" s="205"/>
      <c r="B50" s="206" t="s">
        <v>162</v>
      </c>
      <c r="C50" s="199" t="n">
        <v>0</v>
      </c>
      <c r="D50" s="196" t="n">
        <v>0</v>
      </c>
      <c r="E50" s="199" t="n">
        <v>0</v>
      </c>
      <c r="F50" s="196" t="n">
        <v>0</v>
      </c>
      <c r="G50" s="196" t="n">
        <v>0</v>
      </c>
      <c r="H50" s="196" t="n">
        <v>0</v>
      </c>
      <c r="I50" s="199" t="n">
        <v>0</v>
      </c>
      <c r="J50" s="198" t="n">
        <v>0</v>
      </c>
    </row>
    <row r="51" customFormat="false" ht="24" hidden="false" customHeight="true" outlineLevel="0" collapsed="false">
      <c r="A51" s="205"/>
      <c r="B51" s="206" t="s">
        <v>163</v>
      </c>
      <c r="C51" s="199" t="n">
        <v>0</v>
      </c>
      <c r="D51" s="196" t="n">
        <v>0</v>
      </c>
      <c r="E51" s="199" t="n">
        <v>0</v>
      </c>
      <c r="F51" s="196" t="n">
        <v>0</v>
      </c>
      <c r="G51" s="196" t="n">
        <v>0</v>
      </c>
      <c r="H51" s="196" t="n">
        <v>0</v>
      </c>
      <c r="I51" s="199" t="n">
        <v>0</v>
      </c>
      <c r="J51" s="198" t="n">
        <v>0</v>
      </c>
    </row>
    <row r="52" customFormat="false" ht="24" hidden="false" customHeight="true" outlineLevel="0" collapsed="false">
      <c r="A52" s="205"/>
      <c r="B52" s="206" t="s">
        <v>164</v>
      </c>
      <c r="C52" s="199" t="n">
        <v>0</v>
      </c>
      <c r="D52" s="196" t="n">
        <v>0</v>
      </c>
      <c r="E52" s="199" t="n">
        <v>2</v>
      </c>
      <c r="F52" s="196" t="n">
        <v>82</v>
      </c>
      <c r="G52" s="196" t="n">
        <v>0</v>
      </c>
      <c r="H52" s="196" t="n">
        <v>0</v>
      </c>
      <c r="I52" s="199" t="n">
        <v>0</v>
      </c>
      <c r="J52" s="198" t="n">
        <v>0</v>
      </c>
    </row>
    <row r="53" customFormat="false" ht="24" hidden="false" customHeight="true" outlineLevel="0" collapsed="false">
      <c r="A53" s="205"/>
      <c r="B53" s="206" t="s">
        <v>165</v>
      </c>
      <c r="C53" s="199" t="n">
        <v>0</v>
      </c>
      <c r="D53" s="196" t="n">
        <v>0</v>
      </c>
      <c r="E53" s="199" t="n">
        <v>0</v>
      </c>
      <c r="F53" s="196" t="n">
        <v>0</v>
      </c>
      <c r="G53" s="196" t="n">
        <v>0</v>
      </c>
      <c r="H53" s="196" t="n">
        <v>0</v>
      </c>
      <c r="I53" s="199" t="n">
        <v>0</v>
      </c>
      <c r="J53" s="198" t="n">
        <v>0</v>
      </c>
    </row>
    <row r="54" customFormat="false" ht="24" hidden="false" customHeight="true" outlineLevel="0" collapsed="false">
      <c r="A54" s="205"/>
      <c r="B54" s="206" t="s">
        <v>166</v>
      </c>
      <c r="C54" s="199" t="n">
        <v>0</v>
      </c>
      <c r="D54" s="196" t="n">
        <v>0</v>
      </c>
      <c r="E54" s="199" t="n">
        <v>0</v>
      </c>
      <c r="F54" s="196" t="n">
        <v>0</v>
      </c>
      <c r="G54" s="196" t="n">
        <v>0</v>
      </c>
      <c r="H54" s="196" t="n">
        <v>0</v>
      </c>
      <c r="I54" s="199" t="n">
        <v>1</v>
      </c>
      <c r="J54" s="198" t="n">
        <v>26</v>
      </c>
    </row>
    <row r="55" customFormat="false" ht="24" hidden="false" customHeight="true" outlineLevel="0" collapsed="false">
      <c r="A55" s="205"/>
      <c r="B55" s="206" t="s">
        <v>167</v>
      </c>
      <c r="C55" s="199" t="n">
        <v>1</v>
      </c>
      <c r="D55" s="196" t="n">
        <v>3</v>
      </c>
      <c r="E55" s="199" t="n">
        <v>0</v>
      </c>
      <c r="F55" s="196" t="n">
        <v>0</v>
      </c>
      <c r="G55" s="196" t="n">
        <v>3</v>
      </c>
      <c r="H55" s="196" t="n">
        <v>12</v>
      </c>
      <c r="I55" s="199" t="n">
        <v>2</v>
      </c>
      <c r="J55" s="198" t="n">
        <v>21</v>
      </c>
    </row>
    <row r="56" customFormat="false" ht="24" hidden="false" customHeight="true" outlineLevel="0" collapsed="false">
      <c r="A56" s="205"/>
      <c r="B56" s="206" t="s">
        <v>168</v>
      </c>
      <c r="C56" s="199" t="n">
        <v>0</v>
      </c>
      <c r="D56" s="196" t="n">
        <v>0</v>
      </c>
      <c r="E56" s="199" t="n">
        <v>0</v>
      </c>
      <c r="F56" s="196" t="n">
        <v>0</v>
      </c>
      <c r="G56" s="196" t="n">
        <v>0</v>
      </c>
      <c r="H56" s="196" t="n">
        <v>0</v>
      </c>
      <c r="I56" s="199" t="n">
        <v>0</v>
      </c>
      <c r="J56" s="198" t="n">
        <v>0</v>
      </c>
    </row>
    <row r="57" customFormat="false" ht="24" hidden="false" customHeight="true" outlineLevel="0" collapsed="false">
      <c r="A57" s="205"/>
      <c r="B57" s="206" t="s">
        <v>169</v>
      </c>
      <c r="C57" s="199" t="n">
        <v>7</v>
      </c>
      <c r="D57" s="196" t="n">
        <v>1465</v>
      </c>
      <c r="E57" s="199" t="n">
        <v>2</v>
      </c>
      <c r="F57" s="196" t="n">
        <v>44</v>
      </c>
      <c r="G57" s="196" t="n">
        <v>5</v>
      </c>
      <c r="H57" s="196" t="n">
        <v>209</v>
      </c>
      <c r="I57" s="199" t="n">
        <v>3</v>
      </c>
      <c r="J57" s="198" t="n">
        <v>187</v>
      </c>
    </row>
    <row r="58" customFormat="false" ht="24" hidden="false" customHeight="true" outlineLevel="0" collapsed="false">
      <c r="A58" s="205"/>
      <c r="B58" s="206" t="s">
        <v>170</v>
      </c>
      <c r="C58" s="199" t="n">
        <v>7</v>
      </c>
      <c r="D58" s="196" t="n">
        <v>1465</v>
      </c>
      <c r="E58" s="199" t="n">
        <v>2</v>
      </c>
      <c r="F58" s="196" t="n">
        <v>44</v>
      </c>
      <c r="G58" s="196" t="n">
        <v>5</v>
      </c>
      <c r="H58" s="196" t="n">
        <v>209</v>
      </c>
      <c r="I58" s="199" t="n">
        <v>3</v>
      </c>
      <c r="J58" s="198" t="n">
        <v>187</v>
      </c>
    </row>
    <row r="59" customFormat="false" ht="24" hidden="false" customHeight="true" outlineLevel="0" collapsed="false">
      <c r="A59" s="205"/>
      <c r="B59" s="206" t="s">
        <v>171</v>
      </c>
      <c r="C59" s="199" t="n">
        <v>0</v>
      </c>
      <c r="D59" s="196" t="n">
        <v>0</v>
      </c>
      <c r="E59" s="199" t="n">
        <v>0</v>
      </c>
      <c r="F59" s="196" t="n">
        <v>0</v>
      </c>
      <c r="G59" s="196" t="n">
        <v>0</v>
      </c>
      <c r="H59" s="196" t="n">
        <v>0</v>
      </c>
      <c r="I59" s="199" t="n">
        <v>0</v>
      </c>
      <c r="J59" s="198" t="n">
        <v>0</v>
      </c>
    </row>
    <row r="60" customFormat="false" ht="21.75" hidden="false" customHeight="true" outlineLevel="0" collapsed="false">
      <c r="A60" s="205"/>
      <c r="B60" s="210" t="s">
        <v>172</v>
      </c>
      <c r="C60" s="199" t="n">
        <v>1</v>
      </c>
      <c r="D60" s="196" t="n">
        <v>21</v>
      </c>
      <c r="E60" s="199" t="n">
        <v>0</v>
      </c>
      <c r="F60" s="196" t="n">
        <v>0</v>
      </c>
      <c r="G60" s="196" t="n">
        <v>2</v>
      </c>
      <c r="H60" s="196" t="n">
        <v>10</v>
      </c>
      <c r="I60" s="199" t="n">
        <v>0</v>
      </c>
      <c r="J60" s="198" t="n">
        <v>0</v>
      </c>
    </row>
    <row r="61" customFormat="false" ht="24" hidden="false" customHeight="true" outlineLevel="0" collapsed="false">
      <c r="A61" s="205"/>
      <c r="B61" s="206" t="s">
        <v>173</v>
      </c>
      <c r="C61" s="199" t="n">
        <v>7</v>
      </c>
      <c r="D61" s="196" t="n">
        <v>13</v>
      </c>
      <c r="E61" s="199" t="n">
        <v>1</v>
      </c>
      <c r="F61" s="196" t="n">
        <v>1</v>
      </c>
      <c r="G61" s="196" t="n">
        <v>1</v>
      </c>
      <c r="H61" s="196" t="n">
        <v>1</v>
      </c>
      <c r="I61" s="199" t="n">
        <v>1</v>
      </c>
      <c r="J61" s="198" t="n">
        <v>1</v>
      </c>
    </row>
    <row r="62" customFormat="false" ht="24" hidden="false" customHeight="true" outlineLevel="0" collapsed="false">
      <c r="A62" s="205"/>
      <c r="B62" s="206" t="s">
        <v>174</v>
      </c>
      <c r="C62" s="199" t="n">
        <v>3</v>
      </c>
      <c r="D62" s="196" t="n">
        <v>9</v>
      </c>
      <c r="E62" s="199" t="n">
        <v>0</v>
      </c>
      <c r="F62" s="196" t="n">
        <v>0</v>
      </c>
      <c r="G62" s="196" t="n">
        <v>0</v>
      </c>
      <c r="H62" s="196" t="n">
        <v>0</v>
      </c>
      <c r="I62" s="199" t="n">
        <v>1</v>
      </c>
      <c r="J62" s="198" t="n">
        <v>1</v>
      </c>
    </row>
    <row r="63" customFormat="false" ht="24" hidden="false" customHeight="true" outlineLevel="0" collapsed="false">
      <c r="A63" s="205"/>
      <c r="B63" s="206" t="s">
        <v>175</v>
      </c>
      <c r="C63" s="199" t="n">
        <v>4</v>
      </c>
      <c r="D63" s="196" t="n">
        <v>4</v>
      </c>
      <c r="E63" s="199" t="n">
        <v>1</v>
      </c>
      <c r="F63" s="196" t="n">
        <v>1</v>
      </c>
      <c r="G63" s="196" t="n">
        <v>1</v>
      </c>
      <c r="H63" s="196" t="n">
        <v>1</v>
      </c>
      <c r="I63" s="199" t="n">
        <v>0</v>
      </c>
      <c r="J63" s="198" t="n">
        <v>0</v>
      </c>
    </row>
    <row r="64" customFormat="false" ht="21.75" hidden="false" customHeight="true" outlineLevel="0" collapsed="false">
      <c r="A64" s="205"/>
      <c r="B64" s="210" t="s">
        <v>28</v>
      </c>
      <c r="C64" s="199" t="n">
        <v>0</v>
      </c>
      <c r="D64" s="196" t="n">
        <v>0</v>
      </c>
      <c r="E64" s="199" t="n">
        <v>1</v>
      </c>
      <c r="F64" s="196" t="n">
        <v>10</v>
      </c>
      <c r="G64" s="196" t="n">
        <v>2</v>
      </c>
      <c r="H64" s="196" t="n">
        <v>9</v>
      </c>
      <c r="I64" s="199" t="n">
        <v>2</v>
      </c>
      <c r="J64" s="198" t="n">
        <v>2</v>
      </c>
    </row>
    <row r="65" customFormat="false" ht="24" hidden="false" customHeight="true" outlineLevel="0" collapsed="false">
      <c r="A65" s="205"/>
      <c r="B65" s="206" t="s">
        <v>29</v>
      </c>
      <c r="C65" s="199" t="n">
        <v>2</v>
      </c>
      <c r="D65" s="196" t="n">
        <v>22</v>
      </c>
      <c r="E65" s="199" t="n">
        <v>0</v>
      </c>
      <c r="F65" s="196" t="n">
        <v>0</v>
      </c>
      <c r="G65" s="196" t="n">
        <v>0</v>
      </c>
      <c r="H65" s="196" t="n">
        <v>0</v>
      </c>
      <c r="I65" s="199" t="n">
        <v>3</v>
      </c>
      <c r="J65" s="198" t="n">
        <v>79</v>
      </c>
    </row>
    <row r="66" customFormat="false" ht="21.75" hidden="false" customHeight="true" outlineLevel="0" collapsed="false">
      <c r="A66" s="177"/>
      <c r="B66" s="211"/>
      <c r="C66" s="212"/>
      <c r="D66" s="213"/>
      <c r="E66" s="212"/>
      <c r="F66" s="213"/>
      <c r="G66" s="213"/>
      <c r="H66" s="213"/>
      <c r="I66" s="212"/>
      <c r="J66" s="214"/>
    </row>
    <row r="67" customFormat="false" ht="24" hidden="false" customHeight="true" outlineLevel="0" collapsed="false">
      <c r="A67" s="177"/>
      <c r="B67" s="215" t="s">
        <v>176</v>
      </c>
    </row>
    <row r="68" customFormat="false" ht="24" hidden="false" customHeight="true" outlineLevel="0" collapsed="false">
      <c r="A68" s="177"/>
      <c r="B68" s="216"/>
    </row>
  </sheetData>
  <mergeCells count="4">
    <mergeCell ref="C3:D5"/>
    <mergeCell ref="E3:F5"/>
    <mergeCell ref="G3:H5"/>
    <mergeCell ref="I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40:09Z</dcterms:created>
  <dc:creator>岡山広域産業情報システム</dc:creator>
  <dc:description/>
  <dc:language>en-US</dc:language>
  <cp:lastModifiedBy>okayamaken</cp:lastModifiedBy>
  <cp:lastPrinted>2011-09-07T02:14:10Z</cp:lastPrinted>
  <dcterms:modified xsi:type="dcterms:W3CDTF">2022-09-23T10:00:48Z</dcterms:modified>
  <cp:revision>0</cp:revision>
  <dc:subject/>
  <dc:title>第３－４表</dc:title>
</cp:coreProperties>
</file>