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2014死亡率" sheetId="1" state="visible" r:id="rId2"/>
  </sheets>
  <definedNames>
    <definedName function="false" hidden="false" localSheetId="0" name="_xlnm.Print_Area" vbProcedure="false">2014死亡率!$A$1:$U$33</definedName>
    <definedName function="false" hidden="false" localSheetId="0" name="_xlnm.Print_Titles" vbProcedure="false">2014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2014死亡率!$A$5:$O$33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8  </t>
    </r>
    <r>
      <rPr>
        <b val="true"/>
        <sz val="12"/>
        <rFont val="Noto Sans"/>
        <family val="2"/>
      </rPr>
      <t xml:space="preserve">市町村別死亡率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0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市町村</t>
  </si>
  <si>
    <t xml:space="preserve">全部位＊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吉備中央町          </t>
  </si>
  <si>
    <t xml:space="preserve">備前市              </t>
  </si>
  <si>
    <t xml:space="preserve">赤磐市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笠岡市              </t>
  </si>
  <si>
    <t xml:space="preserve">井原市              </t>
  </si>
  <si>
    <t xml:space="preserve">浅口市              </t>
  </si>
  <si>
    <t xml:space="preserve">里庄町              </t>
  </si>
  <si>
    <t xml:space="preserve">矢掛町              </t>
  </si>
  <si>
    <t xml:space="preserve">高梁市              </t>
  </si>
  <si>
    <t xml:space="preserve">新見市              </t>
  </si>
  <si>
    <t xml:space="preserve">真庭市              </t>
  </si>
  <si>
    <t xml:space="preserve">新庄村              </t>
  </si>
  <si>
    <t xml:space="preserve">津山市              </t>
  </si>
  <si>
    <t xml:space="preserve">鏡野町              </t>
  </si>
  <si>
    <t xml:space="preserve">久米南町            </t>
  </si>
  <si>
    <t xml:space="preserve">美咲町              </t>
  </si>
  <si>
    <t xml:space="preserve">美作市              </t>
  </si>
  <si>
    <t xml:space="preserve">勝央町              </t>
  </si>
  <si>
    <t xml:space="preserve">奈義町              </t>
  </si>
  <si>
    <t xml:space="preserve">西粟倉村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0.62"/>
    <col collapsed="false" customWidth="true" hidden="false" outlineLevel="0" max="15" min="3" style="1" width="8.62"/>
    <col collapsed="false" customWidth="false" hidden="false" outlineLevel="0" max="18" min="16" style="1" width="8.99"/>
    <col collapsed="false" customWidth="true" hidden="false" outlineLevel="0" max="19" min="19" style="1" width="9.87"/>
    <col collapsed="false" customWidth="false" hidden="false" outlineLevel="0" max="20" min="20" style="1" width="8.99"/>
    <col collapsed="false" customWidth="true" hidden="false" outlineLevel="0" max="21" min="21" style="1" width="9.36"/>
    <col collapsed="false" customWidth="false" hidden="false" outlineLevel="0" max="32" min="22" style="1" width="8.99"/>
    <col collapsed="false" customWidth="true" hidden="false" outlineLevel="0" max="33" min="33" style="1" width="10.62"/>
    <col collapsed="false" customWidth="false" hidden="false" outlineLevel="0" max="257" min="34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5"/>
      <c r="W2" s="5"/>
      <c r="X2" s="5"/>
      <c r="Y2" s="5"/>
      <c r="Z2" s="5"/>
      <c r="AA2" s="5"/>
      <c r="AB2" s="5"/>
      <c r="AC2" s="5"/>
      <c r="AD2" s="5"/>
    </row>
    <row r="3" s="6" customFormat="true" ht="15" hidden="false" customHeight="true" outlineLevel="0" collapsed="false">
      <c r="A3" s="7"/>
      <c r="B3" s="8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7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9</v>
      </c>
      <c r="T3" s="7" t="s">
        <v>40</v>
      </c>
      <c r="U3" s="7"/>
      <c r="V3" s="9"/>
      <c r="W3" s="9"/>
      <c r="X3" s="9"/>
      <c r="Y3" s="9"/>
      <c r="Z3" s="9"/>
      <c r="AA3" s="9"/>
      <c r="AB3" s="9"/>
      <c r="AC3" s="9"/>
      <c r="AD3" s="9"/>
    </row>
    <row r="4" customFormat="false" ht="18" hidden="false" customHeight="true" outlineLevel="0" collapsed="false">
      <c r="AG4" s="10"/>
    </row>
    <row r="5" s="13" customFormat="true" ht="20.25" hidden="false" customHeight="true" outlineLevel="0" collapsed="false">
      <c r="A5" s="4" t="s">
        <v>41</v>
      </c>
      <c r="B5" s="4" t="s">
        <v>4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11" t="s">
        <v>43</v>
      </c>
      <c r="W5" s="12" t="s">
        <v>42</v>
      </c>
      <c r="X5" s="13" t="s">
        <v>21</v>
      </c>
    </row>
    <row r="6" customFormat="false" ht="20.25" hidden="false" customHeight="true" outlineLevel="0" collapsed="false">
      <c r="A6" s="14" t="s">
        <v>44</v>
      </c>
      <c r="B6" s="15" t="n">
        <v>374.180267333984</v>
      </c>
      <c r="C6" s="15" t="n">
        <v>374.180267333984</v>
      </c>
      <c r="D6" s="15" t="n">
        <v>8.98639011383057</v>
      </c>
      <c r="E6" s="15" t="n">
        <v>12.7758302688599</v>
      </c>
      <c r="F6" s="15" t="n">
        <v>52.1860198974609</v>
      </c>
      <c r="G6" s="15" t="n">
        <v>22.8449172973633</v>
      </c>
      <c r="H6" s="15" t="n">
        <v>15.2660341262817</v>
      </c>
      <c r="I6" s="15" t="n">
        <v>41.5755844116211</v>
      </c>
      <c r="J6" s="15" t="n">
        <v>15.3743047714233</v>
      </c>
      <c r="K6" s="15" t="n">
        <v>28.0418663024902</v>
      </c>
      <c r="L6" s="15" t="n">
        <v>1.51577651500702</v>
      </c>
      <c r="M6" s="15" t="n">
        <v>91.9210205078125</v>
      </c>
      <c r="N6" s="15" t="n">
        <v>0.86615800857544</v>
      </c>
      <c r="O6" s="15" t="n">
        <v>0.10826975107193</v>
      </c>
      <c r="P6" s="15" t="n">
        <v>19.3802852630615</v>
      </c>
      <c r="Q6" s="15" t="n">
        <v>8.22850131988525</v>
      </c>
      <c r="R6" s="15" t="n">
        <v>1.84058570861816</v>
      </c>
      <c r="S6" s="16" t="n">
        <v>11.3683233261108</v>
      </c>
      <c r="T6" s="16" t="n">
        <v>7.79542255401611</v>
      </c>
      <c r="U6" s="15" t="n">
        <v>34.1049771904945</v>
      </c>
      <c r="V6" s="17" t="n">
        <f aca="false">SUM(D6:T6)</f>
        <v>340.07529014349</v>
      </c>
      <c r="W6" s="15" t="n">
        <f aca="false">B6</f>
        <v>374.180267333984</v>
      </c>
      <c r="X6" s="18" t="n">
        <f aca="false">SUM(W6-V6)</f>
        <v>34.1049771904945</v>
      </c>
    </row>
    <row r="7" customFormat="false" ht="20.25" hidden="false" customHeight="true" outlineLevel="0" collapsed="false">
      <c r="A7" s="19" t="s">
        <v>45</v>
      </c>
      <c r="B7" s="20" t="n">
        <v>318.324920654297</v>
      </c>
      <c r="C7" s="20" t="n">
        <v>318.324920654297</v>
      </c>
      <c r="D7" s="20"/>
      <c r="E7" s="20" t="n">
        <v>10.475043296814</v>
      </c>
      <c r="F7" s="20" t="n">
        <v>38.6994667053223</v>
      </c>
      <c r="G7" s="20" t="n">
        <v>22.9869003295898</v>
      </c>
      <c r="H7" s="20" t="n">
        <v>13.6757507324219</v>
      </c>
      <c r="I7" s="20" t="n">
        <v>38.9904403686523</v>
      </c>
      <c r="J7" s="20" t="n">
        <v>15.421591758728</v>
      </c>
      <c r="K7" s="20" t="n">
        <v>25.0237140655518</v>
      </c>
      <c r="L7" s="20"/>
      <c r="M7" s="20" t="n">
        <v>73.9072494506836</v>
      </c>
      <c r="N7" s="20"/>
      <c r="O7" s="20" t="n">
        <v>0</v>
      </c>
      <c r="P7" s="20"/>
      <c r="Q7" s="20"/>
      <c r="R7" s="20"/>
      <c r="S7" s="21"/>
      <c r="T7" s="21" t="n">
        <v>6.6923885345459</v>
      </c>
      <c r="U7" s="20" t="n">
        <v>72.4523754119873</v>
      </c>
      <c r="V7" s="17" t="n">
        <f aca="false">SUM(D7:T7)</f>
        <v>245.87254524231</v>
      </c>
      <c r="W7" s="15" t="n">
        <f aca="false">B7</f>
        <v>318.324920654297</v>
      </c>
      <c r="X7" s="18" t="n">
        <f aca="false">SUM(W7-V7)</f>
        <v>72.4523754119873</v>
      </c>
    </row>
    <row r="8" customFormat="false" ht="20.25" hidden="false" customHeight="true" outlineLevel="0" collapsed="false">
      <c r="A8" s="19" t="s">
        <v>46</v>
      </c>
      <c r="B8" s="20" t="n">
        <v>411.300659179688</v>
      </c>
      <c r="C8" s="20" t="n">
        <v>411.300659179688</v>
      </c>
      <c r="D8" s="20"/>
      <c r="E8" s="20" t="n">
        <v>10.1139507293701</v>
      </c>
      <c r="F8" s="20" t="n">
        <v>60.6837043762207</v>
      </c>
      <c r="G8" s="20" t="n">
        <v>16.8565845489502</v>
      </c>
      <c r="H8" s="20" t="n">
        <v>13.4852676391602</v>
      </c>
      <c r="I8" s="20" t="n">
        <v>37.0844841003418</v>
      </c>
      <c r="J8" s="20" t="n">
        <v>16.8565845489502</v>
      </c>
      <c r="K8" s="20" t="n">
        <v>23.5992183685303</v>
      </c>
      <c r="L8" s="20"/>
      <c r="M8" s="20" t="n">
        <v>131.481353759766</v>
      </c>
      <c r="N8" s="20"/>
      <c r="O8" s="20" t="n">
        <v>0</v>
      </c>
      <c r="P8" s="20"/>
      <c r="Q8" s="20"/>
      <c r="R8" s="20"/>
      <c r="S8" s="21"/>
      <c r="T8" s="21" t="n">
        <v>3.37131690979004</v>
      </c>
      <c r="U8" s="20" t="n">
        <v>97.7681941986084</v>
      </c>
      <c r="V8" s="17" t="n">
        <f aca="false">SUM(D8:T8)</f>
        <v>313.532464981079</v>
      </c>
      <c r="W8" s="15" t="n">
        <f aca="false">B8</f>
        <v>411.300659179688</v>
      </c>
      <c r="X8" s="18" t="n">
        <f aca="false">SUM(W8-V8)</f>
        <v>97.7681941986084</v>
      </c>
    </row>
    <row r="9" customFormat="false" ht="20.25" hidden="false" customHeight="true" outlineLevel="0" collapsed="false">
      <c r="A9" s="19" t="s">
        <v>47</v>
      </c>
      <c r="B9" s="20" t="n">
        <v>421.436309814453</v>
      </c>
      <c r="C9" s="20" t="n">
        <v>421.436309814453</v>
      </c>
      <c r="D9" s="20"/>
      <c r="E9" s="20" t="n">
        <v>5.69508504867554</v>
      </c>
      <c r="F9" s="20" t="n">
        <v>68.3410186767578</v>
      </c>
      <c r="G9" s="20" t="n">
        <v>22.7803401947022</v>
      </c>
      <c r="H9" s="20" t="n">
        <v>28.4754257202148</v>
      </c>
      <c r="I9" s="20" t="n">
        <v>34.1705093383789</v>
      </c>
      <c r="J9" s="20" t="n">
        <v>34.1705093383789</v>
      </c>
      <c r="K9" s="20" t="n">
        <v>22.7803401947022</v>
      </c>
      <c r="L9" s="20"/>
      <c r="M9" s="20" t="n">
        <v>91.1213607788086</v>
      </c>
      <c r="N9" s="20"/>
      <c r="O9" s="20" t="n">
        <v>0</v>
      </c>
      <c r="P9" s="20"/>
      <c r="Q9" s="20"/>
      <c r="R9" s="20"/>
      <c r="S9" s="21"/>
      <c r="T9" s="21" t="n">
        <v>17.0852546691895</v>
      </c>
      <c r="U9" s="20" t="n">
        <v>96.8164658546448</v>
      </c>
      <c r="V9" s="17" t="n">
        <f aca="false">SUM(D9:T9)</f>
        <v>324.619843959808</v>
      </c>
      <c r="W9" s="15" t="n">
        <f aca="false">B9</f>
        <v>421.436309814453</v>
      </c>
      <c r="X9" s="18" t="n">
        <f aca="false">SUM(W9-V9)</f>
        <v>96.8164658546448</v>
      </c>
    </row>
    <row r="10" customFormat="false" ht="20.25" hidden="false" customHeight="true" outlineLevel="0" collapsed="false">
      <c r="A10" s="19" t="s">
        <v>48</v>
      </c>
      <c r="B10" s="20" t="n">
        <v>378.266845703125</v>
      </c>
      <c r="C10" s="20" t="n">
        <v>378.266845703125</v>
      </c>
      <c r="D10" s="20"/>
      <c r="E10" s="20" t="n">
        <v>17.1939468383789</v>
      </c>
      <c r="F10" s="20" t="n">
        <v>17.1939468383789</v>
      </c>
      <c r="G10" s="20" t="n">
        <v>0</v>
      </c>
      <c r="H10" s="20" t="n">
        <v>34.3878936767578</v>
      </c>
      <c r="I10" s="20" t="n">
        <v>51.581844329834</v>
      </c>
      <c r="J10" s="20" t="n">
        <v>0</v>
      </c>
      <c r="K10" s="20" t="n">
        <v>0</v>
      </c>
      <c r="L10" s="20"/>
      <c r="M10" s="20" t="n">
        <v>154.745529174805</v>
      </c>
      <c r="N10" s="20"/>
      <c r="O10" s="20" t="n">
        <v>0</v>
      </c>
      <c r="P10" s="20"/>
      <c r="Q10" s="20"/>
      <c r="R10" s="20"/>
      <c r="S10" s="21"/>
      <c r="T10" s="21" t="n">
        <v>0</v>
      </c>
      <c r="U10" s="20" t="n">
        <v>103.163684844971</v>
      </c>
      <c r="V10" s="17" t="n">
        <f aca="false">SUM(D10:T10)</f>
        <v>275.103160858154</v>
      </c>
      <c r="W10" s="15" t="n">
        <f aca="false">B10</f>
        <v>378.266845703125</v>
      </c>
      <c r="X10" s="18" t="n">
        <f aca="false">SUM(W10-V10)</f>
        <v>103.163684844971</v>
      </c>
    </row>
    <row r="11" customFormat="false" ht="20.25" hidden="false" customHeight="true" outlineLevel="0" collapsed="false">
      <c r="A11" s="19" t="s">
        <v>49</v>
      </c>
      <c r="B11" s="20" t="n">
        <v>496.453887939453</v>
      </c>
      <c r="C11" s="20" t="n">
        <v>496.453887939453</v>
      </c>
      <c r="D11" s="20"/>
      <c r="E11" s="20" t="n">
        <v>11.820330619812</v>
      </c>
      <c r="F11" s="20" t="n">
        <v>65.0118179321289</v>
      </c>
      <c r="G11" s="20" t="n">
        <v>35.460994720459</v>
      </c>
      <c r="H11" s="20" t="n">
        <v>17.7304973602295</v>
      </c>
      <c r="I11" s="20" t="n">
        <v>29.5508270263672</v>
      </c>
      <c r="J11" s="20" t="n">
        <v>41.3711585998535</v>
      </c>
      <c r="K11" s="20" t="n">
        <v>41.3711585998535</v>
      </c>
      <c r="L11" s="20"/>
      <c r="M11" s="20" t="n">
        <v>130.023635864258</v>
      </c>
      <c r="N11" s="20"/>
      <c r="O11" s="20" t="n">
        <v>0</v>
      </c>
      <c r="P11" s="20"/>
      <c r="Q11" s="20"/>
      <c r="R11" s="20"/>
      <c r="S11" s="21"/>
      <c r="T11" s="21" t="n">
        <v>5.91016530990601</v>
      </c>
      <c r="U11" s="20" t="n">
        <v>118.203301906586</v>
      </c>
      <c r="V11" s="17" t="n">
        <f aca="false">SUM(D11:T11)</f>
        <v>378.250586032867</v>
      </c>
      <c r="W11" s="15" t="n">
        <f aca="false">B11</f>
        <v>496.453887939453</v>
      </c>
      <c r="X11" s="18" t="n">
        <f aca="false">SUM(W11-V11)</f>
        <v>118.203301906586</v>
      </c>
    </row>
    <row r="12" customFormat="false" ht="20.25" hidden="false" customHeight="true" outlineLevel="0" collapsed="false">
      <c r="A12" s="19" t="s">
        <v>50</v>
      </c>
      <c r="B12" s="20" t="n">
        <v>399.843963623047</v>
      </c>
      <c r="C12" s="20" t="n">
        <v>399.843963623047</v>
      </c>
      <c r="D12" s="20"/>
      <c r="E12" s="20" t="n">
        <v>19.5045833587647</v>
      </c>
      <c r="F12" s="20" t="n">
        <v>43.8853149414063</v>
      </c>
      <c r="G12" s="20" t="n">
        <v>39.0091667175293</v>
      </c>
      <c r="H12" s="20" t="n">
        <v>24.380729675293</v>
      </c>
      <c r="I12" s="20" t="n">
        <v>14.6284379959106</v>
      </c>
      <c r="J12" s="20" t="n">
        <v>19.5045833587647</v>
      </c>
      <c r="K12" s="20" t="n">
        <v>19.5045833587647</v>
      </c>
      <c r="L12" s="20"/>
      <c r="M12" s="20" t="n">
        <v>131.655944824219</v>
      </c>
      <c r="N12" s="20"/>
      <c r="O12" s="20" t="n">
        <v>0</v>
      </c>
      <c r="P12" s="20"/>
      <c r="Q12" s="20"/>
      <c r="R12" s="20"/>
      <c r="S12" s="21"/>
      <c r="T12" s="21" t="n">
        <v>4.87614583969116</v>
      </c>
      <c r="U12" s="20" t="n">
        <v>82.8944735527039</v>
      </c>
      <c r="V12" s="17" t="n">
        <f aca="false">SUM(D12:T12)</f>
        <v>316.949490070343</v>
      </c>
      <c r="W12" s="15" t="n">
        <f aca="false">B12</f>
        <v>399.843963623047</v>
      </c>
      <c r="X12" s="18" t="n">
        <f aca="false">SUM(W12-V12)</f>
        <v>82.8944735527039</v>
      </c>
    </row>
    <row r="13" customFormat="false" ht="20.25" hidden="false" customHeight="true" outlineLevel="0" collapsed="false">
      <c r="A13" s="19" t="s">
        <v>51</v>
      </c>
      <c r="B13" s="20" t="n">
        <v>482.033294677734</v>
      </c>
      <c r="C13" s="20" t="n">
        <v>482.033294677734</v>
      </c>
      <c r="D13" s="20"/>
      <c r="E13" s="20" t="n">
        <v>29.2141399383545</v>
      </c>
      <c r="F13" s="20" t="n">
        <v>87.6424179077148</v>
      </c>
      <c r="G13" s="20" t="n">
        <v>0</v>
      </c>
      <c r="H13" s="20" t="n">
        <v>43.8212089538574</v>
      </c>
      <c r="I13" s="20" t="n">
        <v>14.6070699691772</v>
      </c>
      <c r="J13" s="20" t="n">
        <v>0</v>
      </c>
      <c r="K13" s="20" t="n">
        <v>14.6070699691772</v>
      </c>
      <c r="L13" s="20"/>
      <c r="M13" s="20" t="n">
        <v>189.891906738281</v>
      </c>
      <c r="N13" s="20"/>
      <c r="O13" s="20" t="n">
        <v>0</v>
      </c>
      <c r="P13" s="20"/>
      <c r="Q13" s="20"/>
      <c r="R13" s="20"/>
      <c r="S13" s="21"/>
      <c r="T13" s="21" t="n">
        <v>14.6070699691772</v>
      </c>
      <c r="U13" s="20" t="n">
        <v>87.6424112319946</v>
      </c>
      <c r="V13" s="17" t="n">
        <f aca="false">SUM(D13:T13)</f>
        <v>394.39088344574</v>
      </c>
      <c r="W13" s="15" t="n">
        <f aca="false">B13</f>
        <v>482.033294677734</v>
      </c>
      <c r="X13" s="18" t="n">
        <f aca="false">SUM(W13-V13)</f>
        <v>87.6424112319946</v>
      </c>
    </row>
    <row r="14" customFormat="false" ht="20.25" hidden="false" customHeight="true" outlineLevel="0" collapsed="false">
      <c r="A14" s="19" t="s">
        <v>52</v>
      </c>
      <c r="B14" s="20" t="n">
        <v>336.375701904297</v>
      </c>
      <c r="C14" s="20" t="n">
        <v>336.375701904297</v>
      </c>
      <c r="D14" s="20"/>
      <c r="E14" s="20" t="n">
        <v>8.64719009399414</v>
      </c>
      <c r="F14" s="20" t="n">
        <v>46.6948280334473</v>
      </c>
      <c r="G14" s="20" t="n">
        <v>20.7532558441162</v>
      </c>
      <c r="H14" s="20" t="n">
        <v>12.538426399231</v>
      </c>
      <c r="I14" s="20" t="n">
        <v>35.8858413696289</v>
      </c>
      <c r="J14" s="20" t="n">
        <v>12.1060667037964</v>
      </c>
      <c r="K14" s="20" t="n">
        <v>25.5092105865479</v>
      </c>
      <c r="L14" s="20"/>
      <c r="M14" s="20" t="n">
        <v>84.7424621582031</v>
      </c>
      <c r="N14" s="20"/>
      <c r="O14" s="20" t="n">
        <v>0</v>
      </c>
      <c r="P14" s="20"/>
      <c r="Q14" s="20"/>
      <c r="R14" s="20"/>
      <c r="S14" s="21"/>
      <c r="T14" s="21" t="n">
        <v>9.51190948486328</v>
      </c>
      <c r="U14" s="20" t="n">
        <v>79.9865112304688</v>
      </c>
      <c r="V14" s="17" t="n">
        <f aca="false">SUM(D14:T14)</f>
        <v>256.389190673828</v>
      </c>
      <c r="W14" s="15" t="n">
        <f aca="false">B14</f>
        <v>336.375701904297</v>
      </c>
      <c r="X14" s="18" t="n">
        <f aca="false">SUM(W14-V14)</f>
        <v>79.9865112304688</v>
      </c>
    </row>
    <row r="15" customFormat="false" ht="20.25" hidden="false" customHeight="true" outlineLevel="0" collapsed="false">
      <c r="A15" s="19" t="s">
        <v>53</v>
      </c>
      <c r="B15" s="20" t="n">
        <v>361.235687255859</v>
      </c>
      <c r="C15" s="20" t="n">
        <v>361.235687255859</v>
      </c>
      <c r="D15" s="20"/>
      <c r="E15" s="20" t="n">
        <v>9.3423023223877</v>
      </c>
      <c r="F15" s="20" t="n">
        <v>65.396110534668</v>
      </c>
      <c r="G15" s="20" t="n">
        <v>18.6846046447754</v>
      </c>
      <c r="H15" s="20" t="n">
        <v>12.4564027786255</v>
      </c>
      <c r="I15" s="20" t="n">
        <v>56.0538101196289</v>
      </c>
      <c r="J15" s="20" t="n">
        <v>12.4564027786255</v>
      </c>
      <c r="K15" s="20" t="n">
        <v>34.2551078796387</v>
      </c>
      <c r="L15" s="20"/>
      <c r="M15" s="20" t="n">
        <v>93.4230194091797</v>
      </c>
      <c r="N15" s="20"/>
      <c r="O15" s="20" t="n">
        <v>0</v>
      </c>
      <c r="P15" s="20"/>
      <c r="Q15" s="20"/>
      <c r="R15" s="20"/>
      <c r="S15" s="21"/>
      <c r="T15" s="21" t="n">
        <v>3.11410069465637</v>
      </c>
      <c r="U15" s="20" t="n">
        <v>56.0538260936737</v>
      </c>
      <c r="V15" s="17" t="n">
        <f aca="false">SUM(D15:T15)</f>
        <v>305.181861162186</v>
      </c>
      <c r="W15" s="15" t="n">
        <f aca="false">B15</f>
        <v>361.235687255859</v>
      </c>
      <c r="X15" s="18" t="n">
        <f aca="false">SUM(W15-V15)</f>
        <v>56.0538260936737</v>
      </c>
    </row>
    <row r="16" customFormat="false" ht="20.25" hidden="false" customHeight="true" outlineLevel="0" collapsed="false">
      <c r="A16" s="19" t="s">
        <v>54</v>
      </c>
      <c r="B16" s="20" t="n">
        <v>341.705108642578</v>
      </c>
      <c r="C16" s="20" t="n">
        <v>341.705108642578</v>
      </c>
      <c r="D16" s="20"/>
      <c r="E16" s="20" t="n">
        <v>34.1705093383789</v>
      </c>
      <c r="F16" s="20" t="n">
        <v>51.2557678222656</v>
      </c>
      <c r="G16" s="20" t="n">
        <v>0</v>
      </c>
      <c r="H16" s="20" t="n">
        <v>0</v>
      </c>
      <c r="I16" s="20" t="n">
        <v>51.2557678222656</v>
      </c>
      <c r="J16" s="20" t="n">
        <v>0</v>
      </c>
      <c r="K16" s="20" t="n">
        <v>0</v>
      </c>
      <c r="L16" s="20"/>
      <c r="M16" s="20" t="n">
        <v>51.2557678222656</v>
      </c>
      <c r="N16" s="20"/>
      <c r="O16" s="20" t="n">
        <v>0</v>
      </c>
      <c r="P16" s="20"/>
      <c r="Q16" s="20"/>
      <c r="R16" s="20"/>
      <c r="S16" s="21"/>
      <c r="T16" s="21" t="n">
        <v>34.1705093383789</v>
      </c>
      <c r="U16" s="20" t="n">
        <v>119.596786499023</v>
      </c>
      <c r="V16" s="17" t="n">
        <f aca="false">SUM(D16:T16)</f>
        <v>222.108322143555</v>
      </c>
      <c r="W16" s="15" t="n">
        <f aca="false">B16</f>
        <v>341.705108642578</v>
      </c>
      <c r="X16" s="18" t="n">
        <f aca="false">SUM(W16-V16)</f>
        <v>119.596786499023</v>
      </c>
    </row>
    <row r="17" customFormat="false" ht="20.25" hidden="false" customHeight="true" outlineLevel="0" collapsed="false">
      <c r="A17" s="19" t="s">
        <v>55</v>
      </c>
      <c r="B17" s="20" t="n">
        <v>492.388488769531</v>
      </c>
      <c r="C17" s="20" t="n">
        <v>492.388488769531</v>
      </c>
      <c r="D17" s="20"/>
      <c r="E17" s="20" t="n">
        <v>8.20647525787354</v>
      </c>
      <c r="F17" s="20" t="n">
        <v>86.1679840087891</v>
      </c>
      <c r="G17" s="20" t="n">
        <v>28.7226619720459</v>
      </c>
      <c r="H17" s="20" t="n">
        <v>36.9291381835938</v>
      </c>
      <c r="I17" s="20" t="n">
        <v>53.3420867919922</v>
      </c>
      <c r="J17" s="20" t="n">
        <v>4.10323762893677</v>
      </c>
      <c r="K17" s="20" t="n">
        <v>32.8259010314941</v>
      </c>
      <c r="L17" s="20"/>
      <c r="M17" s="20" t="n">
        <v>98.4776992797852</v>
      </c>
      <c r="N17" s="20"/>
      <c r="O17" s="20" t="n">
        <v>0</v>
      </c>
      <c r="P17" s="20"/>
      <c r="Q17" s="20"/>
      <c r="R17" s="20"/>
      <c r="S17" s="21"/>
      <c r="T17" s="21" t="n">
        <v>12.3097124099731</v>
      </c>
      <c r="U17" s="20" t="n">
        <v>131.303592205048</v>
      </c>
      <c r="V17" s="17" t="n">
        <f aca="false">SUM(D17:T17)</f>
        <v>361.084896564484</v>
      </c>
      <c r="W17" s="15" t="n">
        <f aca="false">B17</f>
        <v>492.388488769531</v>
      </c>
      <c r="X17" s="18" t="n">
        <f aca="false">SUM(W17-V17)</f>
        <v>131.303592205048</v>
      </c>
    </row>
    <row r="18" customFormat="false" ht="20.25" hidden="false" customHeight="true" outlineLevel="0" collapsed="false">
      <c r="A18" s="19" t="s">
        <v>56</v>
      </c>
      <c r="B18" s="20" t="n">
        <v>499.823303222656</v>
      </c>
      <c r="C18" s="20" t="n">
        <v>499.823303222656</v>
      </c>
      <c r="D18" s="20"/>
      <c r="E18" s="20" t="n">
        <v>25.2436008453369</v>
      </c>
      <c r="F18" s="20" t="n">
        <v>60.5846405029297</v>
      </c>
      <c r="G18" s="20" t="n">
        <v>25.2436008453369</v>
      </c>
      <c r="H18" s="20" t="n">
        <v>20.194881439209</v>
      </c>
      <c r="I18" s="20" t="n">
        <v>35.3410415649414</v>
      </c>
      <c r="J18" s="20" t="n">
        <v>25.2436008453369</v>
      </c>
      <c r="K18" s="20" t="n">
        <v>55.5359230041504</v>
      </c>
      <c r="L18" s="20"/>
      <c r="M18" s="20" t="n">
        <v>141.364166259766</v>
      </c>
      <c r="N18" s="20"/>
      <c r="O18" s="20" t="n">
        <v>0</v>
      </c>
      <c r="P18" s="20"/>
      <c r="Q18" s="20"/>
      <c r="R18" s="20"/>
      <c r="S18" s="21"/>
      <c r="T18" s="21" t="n">
        <v>10.0974407196045</v>
      </c>
      <c r="U18" s="20" t="n">
        <v>100.974407196045</v>
      </c>
      <c r="V18" s="17" t="n">
        <f aca="false">SUM(D18:T18)</f>
        <v>398.848896026611</v>
      </c>
      <c r="W18" s="15" t="n">
        <f aca="false">B18</f>
        <v>499.823303222656</v>
      </c>
      <c r="X18" s="18" t="n">
        <f aca="false">SUM(W18-V18)</f>
        <v>100.974407196045</v>
      </c>
    </row>
    <row r="19" customFormat="false" ht="20.25" hidden="false" customHeight="true" outlineLevel="0" collapsed="false">
      <c r="A19" s="19" t="s">
        <v>57</v>
      </c>
      <c r="B19" s="20" t="n">
        <v>473.933654785156</v>
      </c>
      <c r="C19" s="20" t="n">
        <v>473.933654785156</v>
      </c>
      <c r="D19" s="20"/>
      <c r="E19" s="20" t="n">
        <v>5.9991602897644</v>
      </c>
      <c r="F19" s="20" t="n">
        <v>95.9865646362305</v>
      </c>
      <c r="G19" s="20" t="n">
        <v>17.9974803924561</v>
      </c>
      <c r="H19" s="20" t="n">
        <v>5.9991602897644</v>
      </c>
      <c r="I19" s="20" t="n">
        <v>71.9899215698242</v>
      </c>
      <c r="J19" s="20" t="n">
        <v>23.9966411590576</v>
      </c>
      <c r="K19" s="20" t="n">
        <v>29.9958000183105</v>
      </c>
      <c r="L19" s="20"/>
      <c r="M19" s="20" t="n">
        <v>89.9874038696289</v>
      </c>
      <c r="N19" s="20"/>
      <c r="O19" s="20" t="n">
        <v>0</v>
      </c>
      <c r="P19" s="20"/>
      <c r="Q19" s="20"/>
      <c r="R19" s="20"/>
      <c r="S19" s="21"/>
      <c r="T19" s="21" t="n">
        <v>0</v>
      </c>
      <c r="U19" s="20" t="n">
        <v>131.98152256012</v>
      </c>
      <c r="V19" s="17" t="n">
        <f aca="false">SUM(D19:T19)</f>
        <v>341.952132225037</v>
      </c>
      <c r="W19" s="15" t="n">
        <f aca="false">B19</f>
        <v>473.933654785156</v>
      </c>
      <c r="X19" s="18" t="n">
        <f aca="false">SUM(W19-V19)</f>
        <v>131.98152256012</v>
      </c>
    </row>
    <row r="20" customFormat="false" ht="20.25" hidden="false" customHeight="true" outlineLevel="0" collapsed="false">
      <c r="A20" s="19" t="s">
        <v>58</v>
      </c>
      <c r="B20" s="20" t="n">
        <v>292.625823974609</v>
      </c>
      <c r="C20" s="20" t="n">
        <v>292.625823974609</v>
      </c>
      <c r="D20" s="20"/>
      <c r="E20" s="20" t="n">
        <v>0</v>
      </c>
      <c r="F20" s="20" t="n">
        <v>19.5083885192871</v>
      </c>
      <c r="G20" s="20" t="n">
        <v>19.5083885192871</v>
      </c>
      <c r="H20" s="20" t="n">
        <v>19.5083885192871</v>
      </c>
      <c r="I20" s="20" t="n">
        <v>0</v>
      </c>
      <c r="J20" s="20" t="n">
        <v>0</v>
      </c>
      <c r="K20" s="20" t="n">
        <v>19.5083885192871</v>
      </c>
      <c r="L20" s="20"/>
      <c r="M20" s="20" t="n">
        <v>117.050331115723</v>
      </c>
      <c r="N20" s="20"/>
      <c r="O20" s="20" t="n">
        <v>0</v>
      </c>
      <c r="P20" s="20"/>
      <c r="Q20" s="20"/>
      <c r="R20" s="20"/>
      <c r="S20" s="21"/>
      <c r="T20" s="21" t="n">
        <v>0</v>
      </c>
      <c r="U20" s="20" t="n">
        <v>97.5419387817383</v>
      </c>
      <c r="V20" s="17" t="n">
        <f aca="false">SUM(D20:T20)</f>
        <v>195.083885192871</v>
      </c>
      <c r="W20" s="15" t="n">
        <f aca="false">B20</f>
        <v>292.625823974609</v>
      </c>
      <c r="X20" s="18" t="n">
        <f aca="false">SUM(W20-V20)</f>
        <v>97.5419387817383</v>
      </c>
    </row>
    <row r="21" customFormat="false" ht="20.25" hidden="false" customHeight="true" outlineLevel="0" collapsed="false">
      <c r="A21" s="19" t="s">
        <v>59</v>
      </c>
      <c r="B21" s="20" t="n">
        <v>513.950073242188</v>
      </c>
      <c r="C21" s="20" t="n">
        <v>513.950073242188</v>
      </c>
      <c r="D21" s="20"/>
      <c r="E21" s="20" t="n">
        <v>14.6842880249023</v>
      </c>
      <c r="F21" s="20" t="n">
        <v>58.7371520996094</v>
      </c>
      <c r="G21" s="20" t="n">
        <v>29.3685760498047</v>
      </c>
      <c r="H21" s="20" t="n">
        <v>14.6842880249023</v>
      </c>
      <c r="I21" s="20" t="n">
        <v>29.3685760498047</v>
      </c>
      <c r="J21" s="20" t="n">
        <v>0</v>
      </c>
      <c r="K21" s="20" t="n">
        <v>29.3685760498047</v>
      </c>
      <c r="L21" s="20"/>
      <c r="M21" s="20" t="n">
        <v>176.211456298828</v>
      </c>
      <c r="N21" s="20"/>
      <c r="O21" s="20" t="n">
        <v>0</v>
      </c>
      <c r="P21" s="20"/>
      <c r="Q21" s="20"/>
      <c r="R21" s="20"/>
      <c r="S21" s="21"/>
      <c r="T21" s="21" t="n">
        <v>44.052864074707</v>
      </c>
      <c r="U21" s="20" t="n">
        <v>117.474296569824</v>
      </c>
      <c r="V21" s="17" t="n">
        <f aca="false">SUM(D21:T21)</f>
        <v>396.475776672363</v>
      </c>
      <c r="W21" s="15" t="n">
        <f aca="false">B21</f>
        <v>513.950073242188</v>
      </c>
      <c r="X21" s="18" t="n">
        <f aca="false">SUM(W21-V21)</f>
        <v>117.474296569824</v>
      </c>
    </row>
    <row r="22" customFormat="false" ht="20.25" hidden="false" customHeight="true" outlineLevel="0" collapsed="false">
      <c r="A22" s="19" t="s">
        <v>60</v>
      </c>
      <c r="B22" s="20" t="n">
        <v>605.644348144531</v>
      </c>
      <c r="C22" s="20" t="n">
        <v>605.644348144531</v>
      </c>
      <c r="D22" s="20"/>
      <c r="E22" s="20" t="n">
        <v>18.7312679290772</v>
      </c>
      <c r="F22" s="20" t="n">
        <v>131.118881225586</v>
      </c>
      <c r="G22" s="20" t="n">
        <v>24.975025177002</v>
      </c>
      <c r="H22" s="20" t="n">
        <v>0</v>
      </c>
      <c r="I22" s="20" t="n">
        <v>74.9250717163086</v>
      </c>
      <c r="J22" s="20" t="n">
        <v>0</v>
      </c>
      <c r="K22" s="20" t="n">
        <v>24.975025177002</v>
      </c>
      <c r="L22" s="20"/>
      <c r="M22" s="20" t="n">
        <v>168.581420898438</v>
      </c>
      <c r="N22" s="20"/>
      <c r="O22" s="20" t="n">
        <v>6.24375629425049</v>
      </c>
      <c r="P22" s="20"/>
      <c r="Q22" s="20"/>
      <c r="R22" s="20"/>
      <c r="S22" s="21"/>
      <c r="T22" s="21" t="n">
        <v>18.7312679290772</v>
      </c>
      <c r="U22" s="20" t="n">
        <v>137.362631797791</v>
      </c>
      <c r="V22" s="17" t="n">
        <f aca="false">SUM(D22:T22)</f>
        <v>468.281716346741</v>
      </c>
      <c r="W22" s="15" t="n">
        <f aca="false">B22</f>
        <v>605.644348144531</v>
      </c>
      <c r="X22" s="18" t="n">
        <f aca="false">SUM(W22-V22)</f>
        <v>137.362631797791</v>
      </c>
    </row>
    <row r="23" customFormat="false" ht="20.25" hidden="false" customHeight="true" outlineLevel="0" collapsed="false">
      <c r="A23" s="19" t="s">
        <v>61</v>
      </c>
      <c r="B23" s="20" t="n">
        <v>413.912811279297</v>
      </c>
      <c r="C23" s="20" t="n">
        <v>413.912811279297</v>
      </c>
      <c r="D23" s="20"/>
      <c r="E23" s="20" t="n">
        <v>33.3800659179688</v>
      </c>
      <c r="F23" s="20" t="n">
        <v>46.7320899963379</v>
      </c>
      <c r="G23" s="20" t="n">
        <v>33.3800659179688</v>
      </c>
      <c r="H23" s="20" t="n">
        <v>6.67601299285889</v>
      </c>
      <c r="I23" s="20" t="n">
        <v>26.7040519714355</v>
      </c>
      <c r="J23" s="20" t="n">
        <v>26.7040519714355</v>
      </c>
      <c r="K23" s="20" t="n">
        <v>20.028039932251</v>
      </c>
      <c r="L23" s="20"/>
      <c r="M23" s="20" t="n">
        <v>86.7881698608398</v>
      </c>
      <c r="N23" s="20"/>
      <c r="O23" s="20" t="n">
        <v>0</v>
      </c>
      <c r="P23" s="20"/>
      <c r="Q23" s="20"/>
      <c r="R23" s="20"/>
      <c r="S23" s="21"/>
      <c r="T23" s="21" t="n">
        <v>13.3520259857178</v>
      </c>
      <c r="U23" s="20" t="n">
        <v>120.168236732483</v>
      </c>
      <c r="V23" s="17" t="n">
        <f aca="false">SUM(D23:T23)</f>
        <v>293.744574546814</v>
      </c>
      <c r="W23" s="15" t="n">
        <f aca="false">B23</f>
        <v>413.912811279297</v>
      </c>
      <c r="X23" s="18" t="n">
        <f aca="false">SUM(W23-V23)</f>
        <v>120.168236732483</v>
      </c>
    </row>
    <row r="24" customFormat="false" ht="20.25" hidden="false" customHeight="true" outlineLevel="0" collapsed="false">
      <c r="A24" s="19" t="s">
        <v>62</v>
      </c>
      <c r="B24" s="20" t="n">
        <v>490.596893310547</v>
      </c>
      <c r="C24" s="20" t="n">
        <v>490.596893310547</v>
      </c>
      <c r="D24" s="20"/>
      <c r="E24" s="20" t="n">
        <v>22.7128200531006</v>
      </c>
      <c r="F24" s="20" t="n">
        <v>72.681022644043</v>
      </c>
      <c r="G24" s="20" t="n">
        <v>18.1702556610107</v>
      </c>
      <c r="H24" s="20" t="n">
        <v>31.7979469299316</v>
      </c>
      <c r="I24" s="20" t="n">
        <v>54.5107650756836</v>
      </c>
      <c r="J24" s="20" t="n">
        <v>13.6276912689209</v>
      </c>
      <c r="K24" s="20" t="n">
        <v>45.4256401062012</v>
      </c>
      <c r="L24" s="20"/>
      <c r="M24" s="20" t="n">
        <v>99.9364013671875</v>
      </c>
      <c r="N24" s="20"/>
      <c r="O24" s="20" t="n">
        <v>0</v>
      </c>
      <c r="P24" s="20"/>
      <c r="Q24" s="20"/>
      <c r="R24" s="20"/>
      <c r="S24" s="21"/>
      <c r="T24" s="21" t="n">
        <v>4.54256391525269</v>
      </c>
      <c r="U24" s="20" t="n">
        <v>127.191786289215</v>
      </c>
      <c r="V24" s="17" t="n">
        <f aca="false">SUM(D24:T24)</f>
        <v>363.405107021332</v>
      </c>
      <c r="W24" s="15" t="n">
        <f aca="false">B24</f>
        <v>490.596893310547</v>
      </c>
      <c r="X24" s="18" t="n">
        <f aca="false">SUM(W24-V24)</f>
        <v>127.191786289215</v>
      </c>
    </row>
    <row r="25" customFormat="false" ht="20.25" hidden="false" customHeight="true" outlineLevel="0" collapsed="false">
      <c r="A25" s="19" t="s">
        <v>63</v>
      </c>
      <c r="B25" s="20" t="n">
        <v>235.29411315918</v>
      </c>
      <c r="C25" s="20" t="n">
        <v>235.29411315918</v>
      </c>
      <c r="D25" s="20"/>
      <c r="E25" s="20" t="n">
        <v>0</v>
      </c>
      <c r="F25" s="20" t="n">
        <v>235.29411315918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/>
      <c r="M25" s="20" t="n">
        <v>0</v>
      </c>
      <c r="N25" s="20"/>
      <c r="O25" s="20" t="n">
        <v>0</v>
      </c>
      <c r="P25" s="20"/>
      <c r="Q25" s="20"/>
      <c r="R25" s="20"/>
      <c r="S25" s="21"/>
      <c r="T25" s="21" t="n">
        <v>0</v>
      </c>
      <c r="U25" s="20" t="n">
        <v>0</v>
      </c>
      <c r="V25" s="17" t="n">
        <f aca="false">SUM(D25:T25)</f>
        <v>235.29411315918</v>
      </c>
      <c r="W25" s="15" t="n">
        <f aca="false">B25</f>
        <v>235.29411315918</v>
      </c>
      <c r="X25" s="18" t="n">
        <f aca="false">SUM(W25-V25)</f>
        <v>0</v>
      </c>
    </row>
    <row r="26" customFormat="false" ht="20.25" hidden="false" customHeight="true" outlineLevel="0" collapsed="false">
      <c r="A26" s="19" t="s">
        <v>64</v>
      </c>
      <c r="B26" s="20" t="n">
        <v>406.537109375</v>
      </c>
      <c r="C26" s="20" t="n">
        <v>406.537109375</v>
      </c>
      <c r="D26" s="20"/>
      <c r="E26" s="20" t="n">
        <v>20.3268566131592</v>
      </c>
      <c r="F26" s="20" t="n">
        <v>56.9151954650879</v>
      </c>
      <c r="G26" s="20" t="n">
        <v>30.4902839660645</v>
      </c>
      <c r="H26" s="20" t="n">
        <v>14.228798866272</v>
      </c>
      <c r="I26" s="20" t="n">
        <v>54.882511138916</v>
      </c>
      <c r="J26" s="20" t="n">
        <v>8.13074207305908</v>
      </c>
      <c r="K26" s="20" t="n">
        <v>38.6210250854492</v>
      </c>
      <c r="L26" s="20"/>
      <c r="M26" s="20" t="n">
        <v>97.5689086914063</v>
      </c>
      <c r="N26" s="20"/>
      <c r="O26" s="20" t="n">
        <v>0</v>
      </c>
      <c r="P26" s="20"/>
      <c r="Q26" s="20"/>
      <c r="R26" s="20"/>
      <c r="S26" s="21"/>
      <c r="T26" s="21" t="n">
        <v>4.06537103652954</v>
      </c>
      <c r="U26" s="20" t="n">
        <v>81.3074164390564</v>
      </c>
      <c r="V26" s="17" t="n">
        <f aca="false">SUM(D26:T26)</f>
        <v>325.229692935944</v>
      </c>
      <c r="W26" s="15" t="n">
        <f aca="false">B26</f>
        <v>406.537109375</v>
      </c>
      <c r="X26" s="18" t="n">
        <f aca="false">SUM(W26-V26)</f>
        <v>81.3074164390564</v>
      </c>
    </row>
    <row r="27" customFormat="false" ht="20.25" hidden="false" customHeight="true" outlineLevel="0" collapsed="false">
      <c r="A27" s="19" t="s">
        <v>65</v>
      </c>
      <c r="B27" s="20" t="n">
        <v>603.293640136719</v>
      </c>
      <c r="C27" s="20" t="n">
        <v>603.293640136719</v>
      </c>
      <c r="D27" s="20"/>
      <c r="E27" s="20" t="n">
        <v>16.3052349090576</v>
      </c>
      <c r="F27" s="20" t="n">
        <v>81.5261688232422</v>
      </c>
      <c r="G27" s="20" t="n">
        <v>16.3052349090576</v>
      </c>
      <c r="H27" s="20" t="n">
        <v>16.3052349090576</v>
      </c>
      <c r="I27" s="20" t="n">
        <v>146.747100830078</v>
      </c>
      <c r="J27" s="20" t="n">
        <v>32.6104698181152</v>
      </c>
      <c r="K27" s="20" t="n">
        <v>81.5261688232422</v>
      </c>
      <c r="L27" s="20"/>
      <c r="M27" s="20" t="n">
        <v>65.2209396362305</v>
      </c>
      <c r="N27" s="20"/>
      <c r="O27" s="20" t="n">
        <v>0</v>
      </c>
      <c r="P27" s="20"/>
      <c r="Q27" s="20"/>
      <c r="R27" s="20"/>
      <c r="S27" s="21"/>
      <c r="T27" s="21" t="n">
        <v>16.3052349090576</v>
      </c>
      <c r="U27" s="20" t="n">
        <v>130.44185256958</v>
      </c>
      <c r="V27" s="17" t="n">
        <f aca="false">SUM(D27:T27)</f>
        <v>472.851787567139</v>
      </c>
      <c r="W27" s="15" t="n">
        <f aca="false">B27</f>
        <v>603.293640136719</v>
      </c>
      <c r="X27" s="18" t="n">
        <f aca="false">SUM(W27-V27)</f>
        <v>130.44185256958</v>
      </c>
    </row>
    <row r="28" customFormat="false" ht="20.25" hidden="false" customHeight="true" outlineLevel="0" collapsed="false">
      <c r="A28" s="19" t="s">
        <v>66</v>
      </c>
      <c r="B28" s="20" t="n">
        <v>668.337524414063</v>
      </c>
      <c r="C28" s="20" t="n">
        <v>668.337524414063</v>
      </c>
      <c r="D28" s="20"/>
      <c r="E28" s="20" t="n">
        <v>41.7710952758789</v>
      </c>
      <c r="F28" s="20" t="n">
        <v>41.7710952758789</v>
      </c>
      <c r="G28" s="20" t="n">
        <v>83.5421905517578</v>
      </c>
      <c r="H28" s="20" t="n">
        <v>0</v>
      </c>
      <c r="I28" s="20" t="n">
        <v>0</v>
      </c>
      <c r="J28" s="20" t="n">
        <v>41.7710952758789</v>
      </c>
      <c r="K28" s="20" t="n">
        <v>41.7710952758789</v>
      </c>
      <c r="L28" s="20"/>
      <c r="M28" s="20" t="n">
        <v>292.397674560547</v>
      </c>
      <c r="N28" s="20"/>
      <c r="O28" s="20" t="n">
        <v>0</v>
      </c>
      <c r="P28" s="20"/>
      <c r="Q28" s="20"/>
      <c r="R28" s="20"/>
      <c r="S28" s="21"/>
      <c r="T28" s="21" t="n">
        <v>0</v>
      </c>
      <c r="U28" s="20" t="n">
        <v>125.313278198242</v>
      </c>
      <c r="V28" s="17" t="n">
        <f aca="false">SUM(D28:T28)</f>
        <v>543.02424621582</v>
      </c>
      <c r="W28" s="15" t="n">
        <f aca="false">B28</f>
        <v>668.337524414063</v>
      </c>
      <c r="X28" s="18" t="n">
        <f aca="false">SUM(W28-V28)</f>
        <v>125.313278198242</v>
      </c>
    </row>
    <row r="29" customFormat="false" ht="20.25" hidden="false" customHeight="true" outlineLevel="0" collapsed="false">
      <c r="A29" s="19" t="s">
        <v>67</v>
      </c>
      <c r="B29" s="20" t="n">
        <v>525.642822265625</v>
      </c>
      <c r="C29" s="20" t="n">
        <v>525.642822265625</v>
      </c>
      <c r="D29" s="20"/>
      <c r="E29" s="20" t="n">
        <v>42.6196899414063</v>
      </c>
      <c r="F29" s="20" t="n">
        <v>42.6196899414063</v>
      </c>
      <c r="G29" s="20" t="n">
        <v>28.4131259918213</v>
      </c>
      <c r="H29" s="20" t="n">
        <v>28.4131259918213</v>
      </c>
      <c r="I29" s="20" t="n">
        <v>42.6196899414063</v>
      </c>
      <c r="J29" s="20" t="n">
        <v>14.2065629959106</v>
      </c>
      <c r="K29" s="20" t="n">
        <v>42.6196899414063</v>
      </c>
      <c r="L29" s="20"/>
      <c r="M29" s="20" t="n">
        <v>142.065628051758</v>
      </c>
      <c r="N29" s="20"/>
      <c r="O29" s="20" t="n">
        <v>0</v>
      </c>
      <c r="P29" s="20"/>
      <c r="Q29" s="20"/>
      <c r="R29" s="20"/>
      <c r="S29" s="21"/>
      <c r="T29" s="21" t="n">
        <v>0</v>
      </c>
      <c r="U29" s="20" t="n">
        <v>142.065619468689</v>
      </c>
      <c r="V29" s="17" t="n">
        <f aca="false">SUM(D29:T29)</f>
        <v>383.577202796936</v>
      </c>
      <c r="W29" s="15" t="n">
        <f aca="false">B29</f>
        <v>525.642822265625</v>
      </c>
      <c r="X29" s="18" t="n">
        <f aca="false">SUM(W29-V29)</f>
        <v>142.065619468689</v>
      </c>
    </row>
    <row r="30" customFormat="false" ht="20.25" hidden="false" customHeight="true" outlineLevel="0" collapsed="false">
      <c r="A30" s="19" t="s">
        <v>68</v>
      </c>
      <c r="B30" s="20" t="n">
        <v>598.758117675781</v>
      </c>
      <c r="C30" s="20" t="n">
        <v>598.758117675781</v>
      </c>
      <c r="D30" s="20"/>
      <c r="E30" s="20" t="n">
        <v>36.960376739502</v>
      </c>
      <c r="F30" s="20" t="n">
        <v>125.665283203125</v>
      </c>
      <c r="G30" s="20" t="n">
        <v>7.39207553863525</v>
      </c>
      <c r="H30" s="20" t="n">
        <v>22.1762275695801</v>
      </c>
      <c r="I30" s="20" t="n">
        <v>81.3128356933594</v>
      </c>
      <c r="J30" s="20" t="n">
        <v>36.960376739502</v>
      </c>
      <c r="K30" s="20" t="n">
        <v>44.3524551391602</v>
      </c>
      <c r="L30" s="20"/>
      <c r="M30" s="20" t="n">
        <v>125.665283203125</v>
      </c>
      <c r="N30" s="20"/>
      <c r="O30" s="20" t="n">
        <v>0</v>
      </c>
      <c r="P30" s="20"/>
      <c r="Q30" s="20"/>
      <c r="R30" s="20"/>
      <c r="S30" s="21"/>
      <c r="T30" s="21" t="n">
        <v>0</v>
      </c>
      <c r="U30" s="20" t="n">
        <v>118.273203849792</v>
      </c>
      <c r="V30" s="17" t="n">
        <f aca="false">SUM(D30:T30)</f>
        <v>480.484913825989</v>
      </c>
      <c r="W30" s="15" t="n">
        <f aca="false">B30</f>
        <v>598.758117675781</v>
      </c>
      <c r="X30" s="18" t="n">
        <f aca="false">SUM(W30-V30)</f>
        <v>118.273203849792</v>
      </c>
    </row>
    <row r="31" customFormat="false" ht="20.25" hidden="false" customHeight="true" outlineLevel="0" collapsed="false">
      <c r="A31" s="19" t="s">
        <v>69</v>
      </c>
      <c r="B31" s="20" t="n">
        <v>494.108703613281</v>
      </c>
      <c r="C31" s="20" t="n">
        <v>494.108703613281</v>
      </c>
      <c r="D31" s="20"/>
      <c r="E31" s="20" t="n">
        <v>38.0083618164063</v>
      </c>
      <c r="F31" s="20" t="n">
        <v>38.0083618164063</v>
      </c>
      <c r="G31" s="20" t="n">
        <v>38.0083618164063</v>
      </c>
      <c r="H31" s="20" t="n">
        <v>19.0041809082031</v>
      </c>
      <c r="I31" s="20" t="n">
        <v>38.0083618164063</v>
      </c>
      <c r="J31" s="20" t="n">
        <v>57.0125427246094</v>
      </c>
      <c r="K31" s="20" t="n">
        <v>19.0041809082031</v>
      </c>
      <c r="L31" s="20"/>
      <c r="M31" s="20" t="n">
        <v>95.0209045410156</v>
      </c>
      <c r="N31" s="20"/>
      <c r="O31" s="20" t="n">
        <v>0</v>
      </c>
      <c r="P31" s="20"/>
      <c r="Q31" s="20"/>
      <c r="R31" s="20"/>
      <c r="S31" s="21"/>
      <c r="T31" s="21" t="n">
        <v>0</v>
      </c>
      <c r="U31" s="20" t="n">
        <v>152.033447265625</v>
      </c>
      <c r="V31" s="17" t="n">
        <f aca="false">SUM(D31:T31)</f>
        <v>342.075256347656</v>
      </c>
      <c r="W31" s="15" t="n">
        <f aca="false">B31</f>
        <v>494.108703613281</v>
      </c>
      <c r="X31" s="18" t="n">
        <f aca="false">SUM(W31-V31)</f>
        <v>152.033447265625</v>
      </c>
    </row>
    <row r="32" customFormat="false" ht="20.25" hidden="false" customHeight="true" outlineLevel="0" collapsed="false">
      <c r="A32" s="19" t="s">
        <v>70</v>
      </c>
      <c r="B32" s="20" t="n">
        <v>476.839233398438</v>
      </c>
      <c r="C32" s="20" t="n">
        <v>476.839233398438</v>
      </c>
      <c r="D32" s="20"/>
      <c r="E32" s="20" t="n">
        <v>0</v>
      </c>
      <c r="F32" s="20" t="n">
        <v>102.179840087891</v>
      </c>
      <c r="G32" s="20" t="n">
        <v>34.059944152832</v>
      </c>
      <c r="H32" s="20" t="n">
        <v>34.059944152832</v>
      </c>
      <c r="I32" s="20" t="n">
        <v>68.1198883056641</v>
      </c>
      <c r="J32" s="20" t="n">
        <v>34.059944152832</v>
      </c>
      <c r="K32" s="20" t="n">
        <v>34.059944152832</v>
      </c>
      <c r="L32" s="20"/>
      <c r="M32" s="20" t="n">
        <v>68.1198883056641</v>
      </c>
      <c r="N32" s="20"/>
      <c r="O32" s="20" t="n">
        <v>0</v>
      </c>
      <c r="P32" s="20"/>
      <c r="Q32" s="20"/>
      <c r="R32" s="20"/>
      <c r="S32" s="21"/>
      <c r="T32" s="21" t="n">
        <v>0</v>
      </c>
      <c r="U32" s="20" t="n">
        <v>102.179840087891</v>
      </c>
      <c r="V32" s="17" t="n">
        <f aca="false">SUM(D32:T32)</f>
        <v>374.659393310547</v>
      </c>
      <c r="W32" s="15" t="n">
        <f aca="false">B32</f>
        <v>476.839233398438</v>
      </c>
      <c r="X32" s="18" t="n">
        <f aca="false">SUM(W32-V32)</f>
        <v>102.179840087891</v>
      </c>
    </row>
    <row r="33" customFormat="false" ht="20.25" hidden="false" customHeight="true" outlineLevel="0" collapsed="false">
      <c r="A33" s="22" t="s">
        <v>71</v>
      </c>
      <c r="B33" s="23" t="n">
        <v>592.592590332031</v>
      </c>
      <c r="C33" s="23" t="n">
        <v>592.592590332031</v>
      </c>
      <c r="D33" s="23"/>
      <c r="E33" s="23" t="n">
        <v>0</v>
      </c>
      <c r="F33" s="23" t="n">
        <v>296.296295166016</v>
      </c>
      <c r="G33" s="23" t="n">
        <v>0</v>
      </c>
      <c r="H33" s="23" t="n">
        <v>0</v>
      </c>
      <c r="I33" s="23" t="n">
        <v>148.148147583008</v>
      </c>
      <c r="J33" s="23" t="n">
        <v>148.148147583008</v>
      </c>
      <c r="K33" s="23" t="n">
        <v>0</v>
      </c>
      <c r="L33" s="23"/>
      <c r="M33" s="23" t="n">
        <v>0</v>
      </c>
      <c r="N33" s="23"/>
      <c r="O33" s="23" t="n">
        <v>0</v>
      </c>
      <c r="P33" s="23"/>
      <c r="Q33" s="23"/>
      <c r="R33" s="23"/>
      <c r="S33" s="24"/>
      <c r="T33" s="24" t="n">
        <v>0</v>
      </c>
      <c r="U33" s="23" t="n">
        <v>0</v>
      </c>
      <c r="V33" s="17" t="n">
        <f aca="false">SUM(D33:T33)</f>
        <v>592.592590332031</v>
      </c>
      <c r="W33" s="15" t="n">
        <f aca="false">B33</f>
        <v>592.592590332031</v>
      </c>
      <c r="X33" s="18" t="n">
        <f aca="false">SUM(W33-V33)</f>
        <v>0</v>
      </c>
    </row>
  </sheetData>
  <printOptions headings="false" gridLines="false" gridLinesSet="true" horizontalCentered="false" verticalCentered="false"/>
  <pageMargins left="0.479861111111111" right="0.196527777777778" top="0.469444444444444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6:02Z</dcterms:created>
  <dc:creator>nagase_h</dc:creator>
  <dc:description/>
  <dc:language>en-US</dc:language>
  <cp:lastModifiedBy>岩本　昌子</cp:lastModifiedBy>
  <cp:lastPrinted>2017-02-03T06:21:10Z</cp:lastPrinted>
  <dcterms:modified xsi:type="dcterms:W3CDTF">2018-03-27T06:33:23Z</dcterms:modified>
  <cp:revision>0</cp:revision>
  <dc:subject/>
  <dc:title/>
</cp:coreProperties>
</file>