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1..4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43337038409287"/>
          <c:w val="0.920995117414555"/>
          <c:h val="0.96566629615907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4958"/>
        <c:axId val="20585339"/>
      </c:lineChart>
      <c:catAx>
        <c:axId val="9921495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5339"/>
        <c:crossesAt val="0"/>
        <c:auto val="1"/>
        <c:lblAlgn val="ctr"/>
        <c:lblOffset val="100"/>
        <c:noMultiLvlLbl val="0"/>
      </c:catAx>
      <c:valAx>
        <c:axId val="2058533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49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4223"/>
        <c:axId val="40467263"/>
      </c:lineChart>
      <c:catAx>
        <c:axId val="6733422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7263"/>
        <c:crossesAt val="0"/>
        <c:auto val="1"/>
        <c:lblAlgn val="ctr"/>
        <c:lblOffset val="100"/>
        <c:noMultiLvlLbl val="0"/>
      </c:catAx>
      <c:valAx>
        <c:axId val="4046726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42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51920693928129"/>
          <c:w val="0.921278073628155"/>
          <c:h val="0.96480793060718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03069"/>
        <c:axId val="24148751"/>
      </c:lineChart>
      <c:catAx>
        <c:axId val="4470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8751"/>
        <c:crossesAt val="0"/>
        <c:auto val="1"/>
        <c:lblAlgn val="ctr"/>
        <c:lblOffset val="100"/>
        <c:noMultiLvlLbl val="0"/>
      </c:catAx>
      <c:valAx>
        <c:axId val="2414875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0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7941"/>
        <c:axId val="6781156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</c:numCache>
            </c:numRef>
          </c:val>
        </c:ser>
        <c:gapWidth val="150"/>
        <c:overlap val="0"/>
        <c:axId val="31309416"/>
        <c:axId val="50223464"/>
      </c:barChart>
      <c:catAx>
        <c:axId val="731179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1568"/>
        <c:crossesAt val="0"/>
        <c:auto val="1"/>
        <c:lblAlgn val="ctr"/>
        <c:lblOffset val="100"/>
        <c:noMultiLvlLbl val="0"/>
      </c:catAx>
      <c:valAx>
        <c:axId val="6781156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7941"/>
        <c:crossesAt val="1"/>
        <c:crossBetween val="midCat"/>
        <c:majorUnit val="1"/>
      </c:valAx>
      <c:catAx>
        <c:axId val="31309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3464"/>
        <c:auto val="1"/>
        <c:lblAlgn val="ctr"/>
        <c:lblOffset val="100"/>
        <c:noMultiLvlLbl val="0"/>
      </c:catAx>
      <c:valAx>
        <c:axId val="50223464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94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9361"/>
        <c:axId val="2126024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</c:numCache>
            </c:numRef>
          </c:val>
        </c:ser>
        <c:gapWidth val="150"/>
        <c:overlap val="0"/>
        <c:axId val="47145464"/>
        <c:axId val="98005831"/>
      </c:barChart>
      <c:catAx>
        <c:axId val="3098936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0242"/>
        <c:crossesAt val="0"/>
        <c:auto val="1"/>
        <c:lblAlgn val="ctr"/>
        <c:lblOffset val="100"/>
        <c:noMultiLvlLbl val="0"/>
      </c:catAx>
      <c:valAx>
        <c:axId val="2126024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9361"/>
        <c:crossesAt val="1"/>
        <c:crossBetween val="midCat"/>
        <c:majorUnit val="1"/>
      </c:valAx>
      <c:catAx>
        <c:axId val="47145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5831"/>
        <c:auto val="1"/>
        <c:lblAlgn val="ctr"/>
        <c:lblOffset val="100"/>
        <c:noMultiLvlLbl val="0"/>
      </c:catAx>
      <c:valAx>
        <c:axId val="98005831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54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1190"/>
        <c:axId val="1393262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</c:numCache>
            </c:numRef>
          </c:val>
        </c:ser>
        <c:gapWidth val="150"/>
        <c:overlap val="0"/>
        <c:axId val="25096013"/>
        <c:axId val="92718255"/>
      </c:barChart>
      <c:catAx>
        <c:axId val="170511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2623"/>
        <c:crossesAt val="0"/>
        <c:auto val="1"/>
        <c:lblAlgn val="ctr"/>
        <c:lblOffset val="100"/>
        <c:noMultiLvlLbl val="0"/>
      </c:catAx>
      <c:valAx>
        <c:axId val="1393262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1190"/>
        <c:crossesAt val="1"/>
        <c:crossBetween val="midCat"/>
        <c:majorUnit val="1"/>
      </c:valAx>
      <c:catAx>
        <c:axId val="25096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8255"/>
        <c:auto val="1"/>
        <c:lblAlgn val="ctr"/>
        <c:lblOffset val="100"/>
        <c:noMultiLvlLbl val="0"/>
      </c:catAx>
      <c:valAx>
        <c:axId val="9271825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6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719791148682248</cdr:y>
    </cdr:to>
    <cdr:sp>
      <cdr:nvSpPr>
        <cdr:cNvPr id="12" name="テキスト ボックス 1"/>
        <cdr:cNvSpPr/>
      </cdr:nvSpPr>
      <cdr:spPr>
        <a:xfrm>
          <a:off x="380880" y="29520"/>
          <a:ext cx="15886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11028500619579</cdr:y>
    </cdr:to>
    <cdr:sp>
      <cdr:nvSpPr>
        <cdr:cNvPr id="14" name="テキスト ボックス 1"/>
        <cdr:cNvSpPr/>
      </cdr:nvSpPr>
      <cdr:spPr>
        <a:xfrm>
          <a:off x="452880" y="35640"/>
          <a:ext cx="16257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855324227556027</cdr:y>
    </cdr:to>
    <cdr:sp>
      <cdr:nvSpPr>
        <cdr:cNvPr id="16" name="テキスト ボックス 1"/>
        <cdr:cNvSpPr/>
      </cdr:nvSpPr>
      <cdr:spPr>
        <a:xfrm>
          <a:off x="396360" y="23760"/>
          <a:ext cx="160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H66" activeCellId="0" sqref="A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8.2</v>
      </c>
      <c r="F63" s="52" t="n">
        <v>0.3</v>
      </c>
      <c r="G63" s="51" t="n">
        <v>2.4</v>
      </c>
      <c r="H63" s="53" t="n">
        <v>118.2</v>
      </c>
      <c r="I63" s="52" t="n">
        <v>0.5</v>
      </c>
      <c r="J63" s="51" t="n">
        <v>3.2</v>
      </c>
      <c r="K63" s="53" t="n">
        <v>102.1</v>
      </c>
      <c r="L63" s="52" t="n">
        <v>0</v>
      </c>
      <c r="M63" s="51" t="n">
        <v>0</v>
      </c>
      <c r="N63" s="53" t="n">
        <v>115.6</v>
      </c>
      <c r="O63" s="52" t="n">
        <v>-0.3</v>
      </c>
      <c r="P63" s="51" t="n">
        <v>12.1</v>
      </c>
      <c r="Q63" s="53" t="n">
        <v>120.2</v>
      </c>
      <c r="R63" s="52" t="n">
        <v>1.2</v>
      </c>
      <c r="S63" s="51" t="n">
        <v>3.1</v>
      </c>
      <c r="T63" s="53" t="n">
        <v>103.6</v>
      </c>
      <c r="U63" s="52" t="n">
        <v>-0.6</v>
      </c>
      <c r="V63" s="51" t="n">
        <v>1.2</v>
      </c>
      <c r="W63" s="53" t="n">
        <v>103.8</v>
      </c>
      <c r="X63" s="52" t="n">
        <v>0</v>
      </c>
      <c r="Y63" s="51" t="n">
        <v>1</v>
      </c>
      <c r="Z63" s="53" t="n">
        <v>95.7</v>
      </c>
      <c r="AA63" s="52" t="n">
        <v>-0.5</v>
      </c>
      <c r="AB63" s="51" t="n">
        <v>-0.4</v>
      </c>
      <c r="AC63" s="53" t="n">
        <v>104.2</v>
      </c>
      <c r="AD63" s="52" t="n">
        <v>0</v>
      </c>
      <c r="AE63" s="51" t="n">
        <v>0</v>
      </c>
      <c r="AF63" s="53" t="n">
        <v>113.4</v>
      </c>
      <c r="AG63" s="52" t="n">
        <v>1.9</v>
      </c>
      <c r="AH63" s="51" t="n">
        <v>4.9</v>
      </c>
      <c r="AI63" s="53" t="n">
        <v>103.4</v>
      </c>
      <c r="AJ63" s="52" t="n">
        <v>0.1</v>
      </c>
      <c r="AK63" s="54" t="n">
        <v>1</v>
      </c>
      <c r="AL63" s="55" t="n">
        <v>109.3</v>
      </c>
      <c r="AM63" s="52" t="n">
        <v>0.3</v>
      </c>
      <c r="AN63" s="51" t="n">
        <v>2.7</v>
      </c>
      <c r="AO63" s="53" t="n">
        <v>107.5</v>
      </c>
      <c r="AP63" s="52" t="n">
        <v>0</v>
      </c>
      <c r="AQ63" s="51" t="n">
        <v>2.1</v>
      </c>
      <c r="AR63" s="53" t="n">
        <v>106.4</v>
      </c>
      <c r="AS63" s="52" t="n">
        <v>0.1</v>
      </c>
      <c r="AT63" s="54" t="n">
        <v>1.6</v>
      </c>
      <c r="AU63" s="88" t="n">
        <v>103</v>
      </c>
      <c r="AV63" s="89" t="n">
        <v>0.2</v>
      </c>
      <c r="AW63" s="90" t="n">
        <v>1.4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8.1</v>
      </c>
      <c r="F64" s="52" t="n">
        <v>-0.1</v>
      </c>
      <c r="G64" s="51" t="n">
        <v>2.2</v>
      </c>
      <c r="H64" s="53" t="n">
        <v>120</v>
      </c>
      <c r="I64" s="52" t="n">
        <v>1.5</v>
      </c>
      <c r="J64" s="51" t="n">
        <v>3.6</v>
      </c>
      <c r="K64" s="53" t="n">
        <v>102.2</v>
      </c>
      <c r="L64" s="52" t="n">
        <v>0</v>
      </c>
      <c r="M64" s="51" t="n">
        <v>0</v>
      </c>
      <c r="N64" s="53" t="n">
        <v>108</v>
      </c>
      <c r="O64" s="52" t="n">
        <v>-6.5</v>
      </c>
      <c r="P64" s="51" t="n">
        <v>7.4</v>
      </c>
      <c r="Q64" s="53" t="n">
        <v>119.4</v>
      </c>
      <c r="R64" s="52" t="n">
        <v>-0.7</v>
      </c>
      <c r="S64" s="51" t="n">
        <v>3.3</v>
      </c>
      <c r="T64" s="53" t="n">
        <v>107.5</v>
      </c>
      <c r="U64" s="52" t="n">
        <v>3.8</v>
      </c>
      <c r="V64" s="51" t="n">
        <v>4</v>
      </c>
      <c r="W64" s="53" t="n">
        <v>104.2</v>
      </c>
      <c r="X64" s="52" t="n">
        <v>0.4</v>
      </c>
      <c r="Y64" s="51" t="s">
        <v>70</v>
      </c>
      <c r="Z64" s="53" t="n">
        <v>95.4</v>
      </c>
      <c r="AA64" s="52" t="n">
        <v>-0.3</v>
      </c>
      <c r="AB64" s="51" t="n">
        <v>-0.8</v>
      </c>
      <c r="AC64" s="53" t="n">
        <v>104.2</v>
      </c>
      <c r="AD64" s="52" t="n">
        <v>0</v>
      </c>
      <c r="AE64" s="51" t="n">
        <v>0</v>
      </c>
      <c r="AF64" s="53" t="n">
        <v>111.7</v>
      </c>
      <c r="AG64" s="52" t="n">
        <v>-1.5</v>
      </c>
      <c r="AH64" s="51" t="n">
        <v>4.7</v>
      </c>
      <c r="AI64" s="53" t="n">
        <v>103.5</v>
      </c>
      <c r="AJ64" s="52" t="n">
        <v>0.1</v>
      </c>
      <c r="AK64" s="54" t="n">
        <v>0.4</v>
      </c>
      <c r="AL64" s="55" t="n">
        <v>109.2</v>
      </c>
      <c r="AM64" s="52" t="n">
        <v>-0.1</v>
      </c>
      <c r="AN64" s="51" t="n">
        <v>2.5</v>
      </c>
      <c r="AO64" s="53" t="n">
        <v>107.2</v>
      </c>
      <c r="AP64" s="52" t="n">
        <v>-0.2</v>
      </c>
      <c r="AQ64" s="51" t="n">
        <v>2</v>
      </c>
      <c r="AR64" s="53" t="n">
        <v>106.7</v>
      </c>
      <c r="AS64" s="52" t="n">
        <v>0.3</v>
      </c>
      <c r="AT64" s="54" t="n">
        <v>1.9</v>
      </c>
      <c r="AU64" s="88" t="n">
        <v>102.9</v>
      </c>
      <c r="AV64" s="89" t="n">
        <v>-0.1</v>
      </c>
      <c r="AW64" s="90" t="n">
        <v>1.5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 t="n">
        <v>108.9</v>
      </c>
      <c r="F65" s="52" t="n">
        <v>0.8</v>
      </c>
      <c r="G65" s="51" t="n">
        <v>2.5</v>
      </c>
      <c r="H65" s="53" t="n">
        <v>122.6</v>
      </c>
      <c r="I65" s="52" t="n">
        <v>2.2</v>
      </c>
      <c r="J65" s="51" t="n">
        <v>5.3</v>
      </c>
      <c r="K65" s="53" t="n">
        <v>102.3</v>
      </c>
      <c r="L65" s="52" t="n">
        <v>0.1</v>
      </c>
      <c r="M65" s="51" t="n">
        <v>0.1</v>
      </c>
      <c r="N65" s="53" t="n">
        <v>108.2</v>
      </c>
      <c r="O65" s="52" t="n">
        <v>0.2</v>
      </c>
      <c r="P65" s="51" t="n">
        <v>2.2</v>
      </c>
      <c r="Q65" s="53" t="n">
        <v>118.6</v>
      </c>
      <c r="R65" s="52" t="n">
        <v>-0.7</v>
      </c>
      <c r="S65" s="51" t="n">
        <v>3.6</v>
      </c>
      <c r="T65" s="53" t="n">
        <v>107.3</v>
      </c>
      <c r="U65" s="52" t="n">
        <v>-0.2</v>
      </c>
      <c r="V65" s="54" t="n">
        <v>3.4</v>
      </c>
      <c r="W65" s="53" t="n">
        <v>104.8</v>
      </c>
      <c r="X65" s="52" t="n">
        <v>0.6</v>
      </c>
      <c r="Y65" s="51" t="n">
        <v>1.7</v>
      </c>
      <c r="Z65" s="53" t="n">
        <v>95.9</v>
      </c>
      <c r="AA65" s="52" t="n">
        <v>0.5</v>
      </c>
      <c r="AB65" s="54" t="n">
        <v>-0.3</v>
      </c>
      <c r="AC65" s="53" t="n">
        <v>104.2</v>
      </c>
      <c r="AD65" s="52" t="n">
        <v>0</v>
      </c>
      <c r="AE65" s="51" t="n">
        <v>0</v>
      </c>
      <c r="AF65" s="53" t="n">
        <v>112</v>
      </c>
      <c r="AG65" s="52" t="n">
        <v>0.3</v>
      </c>
      <c r="AH65" s="51" t="n">
        <v>5</v>
      </c>
      <c r="AI65" s="53" t="n">
        <v>104</v>
      </c>
      <c r="AJ65" s="52" t="n">
        <v>0.5</v>
      </c>
      <c r="AK65" s="54" t="n">
        <v>0.8</v>
      </c>
      <c r="AL65" s="55" t="n">
        <v>110.1</v>
      </c>
      <c r="AM65" s="52" t="n">
        <v>0.9</v>
      </c>
      <c r="AN65" s="51" t="n">
        <v>2.8</v>
      </c>
      <c r="AO65" s="53" t="n">
        <v>108</v>
      </c>
      <c r="AP65" s="52" t="n">
        <v>0.7</v>
      </c>
      <c r="AQ65" s="51" t="n">
        <v>2.4</v>
      </c>
      <c r="AR65" s="53" t="n">
        <v>107.5</v>
      </c>
      <c r="AS65" s="52" t="n">
        <v>0.7</v>
      </c>
      <c r="AT65" s="54" t="n">
        <v>2.6</v>
      </c>
      <c r="AU65" s="88" t="n">
        <v>103.2</v>
      </c>
      <c r="AV65" s="89" t="n">
        <v>0.2</v>
      </c>
      <c r="AW65" s="90" t="n">
        <v>1.6</v>
      </c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4</v>
      </c>
    </row>
    <row r="2" customFormat="false" ht="14.25" hidden="false" customHeight="false" outlineLevel="0" collapsed="false">
      <c r="C2" s="106" t="s">
        <v>75</v>
      </c>
      <c r="D2" s="107" t="s">
        <v>76</v>
      </c>
      <c r="E2" s="107"/>
      <c r="F2" s="108" t="s">
        <v>75</v>
      </c>
      <c r="G2" s="107" t="s">
        <v>76</v>
      </c>
      <c r="H2" s="107"/>
      <c r="I2" s="108" t="s">
        <v>75</v>
      </c>
      <c r="J2" s="107" t="s">
        <v>76</v>
      </c>
      <c r="K2" s="107"/>
    </row>
    <row r="3" customFormat="false" ht="48" hidden="false" customHeight="false" outlineLevel="0" collapsed="false">
      <c r="A3" s="109" t="s">
        <v>77</v>
      </c>
      <c r="B3" s="109" t="s">
        <v>78</v>
      </c>
      <c r="C3" s="110" t="s">
        <v>79</v>
      </c>
      <c r="D3" s="111" t="s">
        <v>79</v>
      </c>
      <c r="E3" s="112" t="s">
        <v>80</v>
      </c>
      <c r="F3" s="113" t="s">
        <v>81</v>
      </c>
      <c r="G3" s="114" t="s">
        <v>81</v>
      </c>
      <c r="H3" s="112" t="s">
        <v>80</v>
      </c>
      <c r="I3" s="113" t="s">
        <v>82</v>
      </c>
      <c r="J3" s="114" t="s">
        <v>82</v>
      </c>
      <c r="K3" s="112" t="s">
        <v>80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3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4</v>
      </c>
      <c r="L1" s="145" t="s">
        <v>85</v>
      </c>
    </row>
    <row r="55" customFormat="false" ht="14.25" hidden="false" customHeight="false" outlineLevel="0" collapsed="false">
      <c r="A55" s="146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11-26T01:27:05Z</dcterms:modified>
  <cp:revision>0</cp:revision>
  <dc:subject/>
  <dc:title/>
</cp:coreProperties>
</file>