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☆23（再）算定結果【HP】" sheetId="1" state="visible" r:id="rId2"/>
  </sheets>
  <definedNames>
    <definedName function="false" hidden="false" localSheetId="0" name="_xlnm.Print_Area" vbProcedure="false">'☆23（再）算定結果【HP】'!$A$1:$P$41</definedName>
    <definedName function="false" hidden="false" localSheetId="0" name="_xlnm.Print_Titles" vbProcedure="false">'☆23（再）算定結果【HP】'!$A:$A,'☆23（再）算定結果【HP】'!$1:$9</definedName>
    <definedName function="false" hidden="false" name="印刷範囲" vbProcedure="false">#REF!</definedName>
    <definedName function="false" hidden="false" name="ﾀｲﾄﾙ行" vbProcedure="false">#REF!</definedName>
    <definedName function="false" hidden="false" localSheetId="0" name="ﾀｲﾄﾙ行" vbProcedure="false">'☆23（再）算定結果【HP】'!$A$1:$J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2">
  <si>
    <r>
      <rPr>
        <b val="true"/>
        <sz val="20"/>
        <rFont val="Noto Sans"/>
        <family val="2"/>
      </rPr>
      <t xml:space="preserve">平　成　</t>
    </r>
    <r>
      <rPr>
        <b val="true"/>
        <sz val="20"/>
        <rFont val="ＭＳ Ｐゴシック"/>
        <family val="3"/>
        <charset val="128"/>
      </rPr>
      <t xml:space="preserve">23</t>
    </r>
    <r>
      <rPr>
        <b val="true"/>
        <sz val="20"/>
        <rFont val="Noto Sans"/>
        <family val="2"/>
      </rPr>
      <t xml:space="preserve">　年　度　普　通　交　付　税　等　算　定　結　果（再 算 定 後）　</t>
    </r>
  </si>
  <si>
    <t xml:space="preserve">非表示</t>
  </si>
  <si>
    <t xml:space="preserve">（単位：千円，％）</t>
  </si>
  <si>
    <t xml:space="preserve">基準財政需要額
（臨時財政対策債振替後）</t>
  </si>
  <si>
    <t xml:space="preserve">基準財政収入額</t>
  </si>
  <si>
    <t xml:space="preserve">交　付　決　定　額</t>
  </si>
  <si>
    <t xml:space="preserve">　臨　時　財　政　対　策　債</t>
  </si>
  <si>
    <t xml:space="preserve">計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3</t>
    </r>
    <r>
      <rPr>
        <b val="true"/>
        <sz val="10"/>
        <rFont val="Noto Sans"/>
        <family val="2"/>
      </rPr>
      <t xml:space="preserve">年度（再算定後）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3</t>
    </r>
    <r>
      <rPr>
        <b val="true"/>
        <sz val="10"/>
        <rFont val="Noto Sans"/>
        <family val="2"/>
      </rPr>
      <t xml:space="preserve">年度（当初）</t>
    </r>
  </si>
  <si>
    <t xml:space="preserve">区　　分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3</t>
    </r>
    <r>
      <rPr>
        <b val="true"/>
        <sz val="10"/>
        <rFont val="Noto Sans"/>
        <family val="2"/>
      </rPr>
      <t xml:space="preserve">年度</t>
    </r>
  </si>
  <si>
    <t xml:space="preserve">伸率</t>
  </si>
  <si>
    <t xml:space="preserve">伸 率</t>
  </si>
  <si>
    <r>
      <rPr>
        <b val="true"/>
        <sz val="10"/>
        <rFont val="Noto Sans"/>
        <family val="2"/>
      </rPr>
      <t xml:space="preserve">交付決定額</t>
    </r>
    <r>
      <rPr>
        <b val="true"/>
        <sz val="10"/>
        <rFont val="ＭＳ Ｐゴシック"/>
        <family val="3"/>
        <charset val="128"/>
      </rPr>
      <t xml:space="preserve">+</t>
    </r>
  </si>
  <si>
    <t xml:space="preserve">（再算定後）</t>
  </si>
  <si>
    <t xml:space="preserve">（当初）</t>
  </si>
  <si>
    <t xml:space="preserve">臨時財政対策債</t>
  </si>
  <si>
    <t xml:space="preserve">数　　　値</t>
  </si>
  <si>
    <r>
      <rPr>
        <b val="true"/>
        <sz val="10"/>
        <rFont val="Noto Sans"/>
        <family val="2"/>
      </rPr>
      <t xml:space="preserve">Ａ</t>
    </r>
    <r>
      <rPr>
        <b val="true"/>
        <sz val="10"/>
        <rFont val="ＭＳ Ｐゴシック"/>
        <family val="3"/>
        <charset val="128"/>
      </rPr>
      <t xml:space="preserve">/</t>
    </r>
    <r>
      <rPr>
        <b val="true"/>
        <sz val="10"/>
        <rFont val="Noto Sans"/>
        <family val="2"/>
      </rPr>
      <t xml:space="preserve">Ｂ</t>
    </r>
    <r>
      <rPr>
        <b val="true"/>
        <sz val="10"/>
        <rFont val="ＭＳ Ｐゴシック"/>
        <family val="3"/>
        <charset val="128"/>
      </rPr>
      <t xml:space="preserve">-1</t>
    </r>
  </si>
  <si>
    <t xml:space="preserve">発行可能額</t>
  </si>
  <si>
    <r>
      <rPr>
        <b val="true"/>
        <sz val="10"/>
        <rFont val="Noto Sans"/>
        <family val="2"/>
      </rPr>
      <t xml:space="preserve">Ｃ</t>
    </r>
    <r>
      <rPr>
        <b val="true"/>
        <sz val="10"/>
        <rFont val="ＭＳ Ｐゴシック"/>
        <family val="3"/>
        <charset val="128"/>
      </rPr>
      <t xml:space="preserve">/</t>
    </r>
    <r>
      <rPr>
        <b val="true"/>
        <sz val="10"/>
        <rFont val="Noto Sans"/>
        <family val="2"/>
      </rPr>
      <t xml:space="preserve">Ｄ</t>
    </r>
    <r>
      <rPr>
        <b val="true"/>
        <sz val="10"/>
        <rFont val="ＭＳ Ｐゴシック"/>
        <family val="3"/>
        <charset val="128"/>
      </rPr>
      <t xml:space="preserve">-1</t>
    </r>
  </si>
  <si>
    <r>
      <rPr>
        <b val="true"/>
        <sz val="10"/>
        <rFont val="Noto Sans"/>
        <family val="2"/>
      </rPr>
      <t xml:space="preserve">Ｅ</t>
    </r>
    <r>
      <rPr>
        <b val="true"/>
        <sz val="10"/>
        <rFont val="ＭＳ Ｐゴシック"/>
        <family val="3"/>
        <charset val="128"/>
      </rPr>
      <t xml:space="preserve">/</t>
    </r>
    <r>
      <rPr>
        <b val="true"/>
        <sz val="10"/>
        <rFont val="Noto Sans"/>
        <family val="2"/>
      </rPr>
      <t xml:space="preserve">Ｆ</t>
    </r>
    <r>
      <rPr>
        <b val="true"/>
        <sz val="10"/>
        <rFont val="ＭＳ Ｐゴシック"/>
        <family val="3"/>
        <charset val="128"/>
      </rPr>
      <t xml:space="preserve">-1</t>
    </r>
  </si>
  <si>
    <t xml:space="preserve">％</t>
  </si>
  <si>
    <t xml:space="preserve">A</t>
  </si>
  <si>
    <t xml:space="preserve">B</t>
  </si>
  <si>
    <t xml:space="preserve">Ｃ</t>
  </si>
  <si>
    <t xml:space="preserve">Ｄ</t>
  </si>
  <si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Ａ</t>
    </r>
    <r>
      <rPr>
        <b val="true"/>
        <sz val="10"/>
        <rFont val="ＭＳ Ｐゴシック"/>
        <family val="3"/>
        <charset val="128"/>
      </rPr>
      <t xml:space="preserve">+</t>
    </r>
    <r>
      <rPr>
        <b val="true"/>
        <sz val="10"/>
        <rFont val="Noto Sans"/>
        <family val="2"/>
      </rPr>
      <t xml:space="preserve">Ｃ</t>
    </r>
    <r>
      <rPr>
        <b val="true"/>
        <sz val="10"/>
        <rFont val="ＭＳ Ｐ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　　Ｅ</t>
    </r>
  </si>
  <si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Ｂ</t>
    </r>
    <r>
      <rPr>
        <b val="true"/>
        <sz val="10"/>
        <rFont val="ＭＳ Ｐゴシック"/>
        <family val="3"/>
        <charset val="128"/>
      </rPr>
      <t xml:space="preserve">+</t>
    </r>
    <r>
      <rPr>
        <b val="true"/>
        <sz val="10"/>
        <rFont val="Noto Sans"/>
        <family val="2"/>
      </rPr>
      <t xml:space="preserve">Ｄ</t>
    </r>
    <r>
      <rPr>
        <b val="true"/>
        <sz val="10"/>
        <rFont val="ＭＳ Ｐ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　　Ｆ</t>
    </r>
  </si>
  <si>
    <t xml:space="preserve">岡 山 市</t>
  </si>
  <si>
    <t xml:space="preserve">大都市計</t>
  </si>
  <si>
    <t xml:space="preserve">倉 敷 市</t>
  </si>
  <si>
    <t xml:space="preserve">津 山 市</t>
  </si>
  <si>
    <t xml:space="preserve">玉 野 市</t>
  </si>
  <si>
    <t xml:space="preserve">笠 岡 市</t>
  </si>
  <si>
    <t xml:space="preserve">井 原 市</t>
  </si>
  <si>
    <t xml:space="preserve">総 社 市</t>
  </si>
  <si>
    <t xml:space="preserve">高 梁 市</t>
  </si>
  <si>
    <t xml:space="preserve">新 見 市</t>
  </si>
  <si>
    <t xml:space="preserve">備 前 市</t>
  </si>
  <si>
    <t xml:space="preserve">瀬戸内市</t>
  </si>
  <si>
    <t xml:space="preserve">赤 磐 市</t>
  </si>
  <si>
    <t xml:space="preserve">真 庭 市</t>
  </si>
  <si>
    <t xml:space="preserve">美 作 市</t>
  </si>
  <si>
    <t xml:space="preserve">浅 口 市</t>
  </si>
  <si>
    <t xml:space="preserve">都市計</t>
  </si>
  <si>
    <t xml:space="preserve">和 気 町</t>
  </si>
  <si>
    <t xml:space="preserve">早 島 町</t>
  </si>
  <si>
    <t xml:space="preserve">里 庄 町</t>
  </si>
  <si>
    <t xml:space="preserve">矢 掛 町</t>
  </si>
  <si>
    <t xml:space="preserve">新 庄 村</t>
  </si>
  <si>
    <t xml:space="preserve">鏡 野 町</t>
  </si>
  <si>
    <t xml:space="preserve">勝 央 町</t>
  </si>
  <si>
    <t xml:space="preserve">奈 義 町</t>
  </si>
  <si>
    <t xml:space="preserve">西粟倉村</t>
  </si>
  <si>
    <t xml:space="preserve">久米南町</t>
  </si>
  <si>
    <t xml:space="preserve">美 咲 町</t>
  </si>
  <si>
    <t xml:space="preserve">吉備中央町</t>
  </si>
  <si>
    <t xml:space="preserve">町 村 計</t>
  </si>
  <si>
    <t xml:space="preserve">県　　計</t>
  </si>
  <si>
    <t xml:space="preserve">※　基準財政需要額、基準財政収入額は錯誤措置後の数値である。　　　　　　　　　　　　　　　　　※　伸率は当初算定との比較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#,##0;[RED]\△#,##0;;"/>
    <numFmt numFmtId="168" formatCode="#,##0.0;[RED]\△#,##0.0;0.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12"/>
      <color rgb="FFFFFFFF"/>
      <name val="ＭＳ ゴシック"/>
      <family val="3"/>
      <charset val="128"/>
    </font>
    <font>
      <sz val="12"/>
      <color rgb="FF808000"/>
      <name val="ＭＳ 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2"/>
      <color rgb="FFFFFFFF"/>
      <name val="ＭＳ ゴシック"/>
      <family val="3"/>
      <charset val="128"/>
    </font>
    <font>
      <sz val="12"/>
      <color rgb="FFFF0000"/>
      <name val="ＭＳ ゴシック"/>
      <family val="3"/>
      <charset val="128"/>
    </font>
    <font>
      <sz val="12"/>
      <color rgb="FF333399"/>
      <name val="ＭＳ ゴシック"/>
      <family val="3"/>
      <charset val="128"/>
    </font>
    <font>
      <b val="true"/>
      <sz val="12"/>
      <color rgb="FF424242"/>
      <name val="ＭＳ ゴシック"/>
      <family val="3"/>
      <charset val="128"/>
    </font>
    <font>
      <sz val="12"/>
      <color rgb="FF800080"/>
      <name val="ＭＳ ゴシック"/>
      <family val="3"/>
      <charset val="128"/>
    </font>
    <font>
      <sz val="14"/>
      <name val="明朝"/>
      <family val="1"/>
      <charset val="128"/>
    </font>
    <font>
      <sz val="12"/>
      <color rgb="FF008000"/>
      <name val="ＭＳ ゴシック"/>
      <family val="3"/>
      <charset val="128"/>
    </font>
    <font>
      <b val="true"/>
      <sz val="15"/>
      <color rgb="FF333399"/>
      <name val="ＭＳ ゴシック"/>
      <family val="3"/>
      <charset val="128"/>
    </font>
    <font>
      <b val="true"/>
      <sz val="13"/>
      <color rgb="FF333399"/>
      <name val="ＭＳ ゴシック"/>
      <family val="3"/>
      <charset val="128"/>
    </font>
    <font>
      <b val="true"/>
      <sz val="11"/>
      <color rgb="FF333399"/>
      <name val="ＭＳ ゴシック"/>
      <family val="3"/>
      <charset val="128"/>
    </font>
    <font>
      <b val="true"/>
      <sz val="12"/>
      <color rgb="FFFF0000"/>
      <name val="ＭＳ ゴシック"/>
      <family val="3"/>
      <charset val="128"/>
    </font>
    <font>
      <i val="true"/>
      <sz val="12"/>
      <color rgb="FF808080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8"/>
      <name val="ＭＳ Ｐゴシック"/>
      <family val="3"/>
      <charset val="128"/>
    </font>
    <font>
      <b val="true"/>
      <sz val="6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ck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ck"/>
      <right style="thin"/>
      <top/>
      <bottom style="dotted"/>
      <diagonal/>
    </border>
    <border diagonalUp="false" diagonalDown="false">
      <left/>
      <right style="thick"/>
      <top/>
      <bottom style="dotted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 style="thick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13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14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15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16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0" xfId="52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17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18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1" fillId="0" borderId="15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18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17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9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17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5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15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8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8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5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7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0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1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22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3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0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4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25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23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25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3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6" fillId="0" borderId="11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11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19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14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15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18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17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6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26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27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28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29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30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31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32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0" xfId="5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26" fillId="0" borderId="33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33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34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35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36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37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38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39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6" fillId="0" borderId="4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40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41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42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43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44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45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46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26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27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29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0" borderId="3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6" fillId="0" borderId="2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2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21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0" borderId="22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23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0" borderId="1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24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23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25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6" fillId="0" borderId="4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H17kouhugaku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4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G14" activeCellId="0" sqref="G14"/>
    </sheetView>
  </sheetViews>
  <sheetFormatPr defaultColWidth="14.47265625" defaultRowHeight="17.65" zeroHeight="false" outlineLevelRow="0" outlineLevelCol="0"/>
  <cols>
    <col collapsed="false" customWidth="true" hidden="false" outlineLevel="0" max="1" min="1" style="1" width="10.63"/>
    <col collapsed="false" customWidth="true" hidden="false" outlineLevel="0" max="2" min="2" style="1" width="16.03"/>
    <col collapsed="false" customWidth="true" hidden="true" outlineLevel="0" max="3" min="3" style="1" width="16.03"/>
    <col collapsed="false" customWidth="true" hidden="false" outlineLevel="0" max="4" min="4" style="1" width="10.35"/>
    <col collapsed="false" customWidth="true" hidden="false" outlineLevel="0" max="5" min="5" style="1" width="16.03"/>
    <col collapsed="false" customWidth="true" hidden="true" outlineLevel="0" max="6" min="6" style="1" width="16.03"/>
    <col collapsed="false" customWidth="true" hidden="false" outlineLevel="0" max="7" min="7" style="1" width="10.35"/>
    <col collapsed="false" customWidth="true" hidden="false" outlineLevel="0" max="9" min="8" style="1" width="16.03"/>
    <col collapsed="false" customWidth="true" hidden="false" outlineLevel="0" max="10" min="10" style="1" width="10.35"/>
    <col collapsed="false" customWidth="true" hidden="false" outlineLevel="0" max="12" min="11" style="1" width="16.03"/>
    <col collapsed="false" customWidth="true" hidden="false" outlineLevel="0" max="13" min="13" style="1" width="10.35"/>
    <col collapsed="false" customWidth="true" hidden="false" outlineLevel="0" max="15" min="14" style="1" width="22.69"/>
    <col collapsed="false" customWidth="true" hidden="false" outlineLevel="0" max="16" min="16" style="1" width="10.35"/>
    <col collapsed="false" customWidth="false" hidden="false" outlineLevel="0" max="257" min="17" style="1" width="14.47"/>
  </cols>
  <sheetData>
    <row r="1" s="3" customFormat="tru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true" outlineLevel="0" collapsed="false">
      <c r="A2" s="4"/>
      <c r="B2" s="5"/>
      <c r="C2" s="6" t="s">
        <v>1</v>
      </c>
      <c r="D2" s="7"/>
      <c r="E2" s="7"/>
      <c r="F2" s="6" t="s">
        <v>1</v>
      </c>
      <c r="G2" s="5"/>
      <c r="H2" s="8"/>
      <c r="I2" s="5"/>
      <c r="J2" s="8"/>
      <c r="K2" s="8"/>
      <c r="L2" s="8"/>
      <c r="M2" s="8"/>
      <c r="N2" s="9" t="s">
        <v>2</v>
      </c>
      <c r="O2" s="9"/>
      <c r="P2" s="9"/>
    </row>
    <row r="3" s="15" customFormat="true" ht="14.25" hidden="false" customHeight="true" outlineLevel="0" collapsed="false">
      <c r="A3" s="10"/>
      <c r="B3" s="11" t="s">
        <v>3</v>
      </c>
      <c r="C3" s="11"/>
      <c r="D3" s="11"/>
      <c r="E3" s="12" t="s">
        <v>4</v>
      </c>
      <c r="F3" s="12"/>
      <c r="G3" s="12"/>
      <c r="H3" s="13" t="s">
        <v>5</v>
      </c>
      <c r="I3" s="13"/>
      <c r="J3" s="13"/>
      <c r="K3" s="14" t="s">
        <v>6</v>
      </c>
      <c r="L3" s="14"/>
      <c r="M3" s="14"/>
      <c r="N3" s="14" t="s">
        <v>7</v>
      </c>
      <c r="O3" s="14"/>
      <c r="P3" s="14"/>
    </row>
    <row r="4" s="15" customFormat="true" ht="24" hidden="false" customHeight="true" outlineLevel="0" collapsed="false">
      <c r="A4" s="10"/>
      <c r="B4" s="11"/>
      <c r="C4" s="11"/>
      <c r="D4" s="11"/>
      <c r="E4" s="12"/>
      <c r="F4" s="12"/>
      <c r="G4" s="12"/>
      <c r="H4" s="13"/>
      <c r="I4" s="13"/>
      <c r="J4" s="13"/>
      <c r="K4" s="14"/>
      <c r="L4" s="14"/>
      <c r="M4" s="14"/>
      <c r="N4" s="14"/>
      <c r="O4" s="14"/>
      <c r="P4" s="14"/>
    </row>
    <row r="5" s="15" customFormat="true" ht="13.5" hidden="false" customHeight="true" outlineLevel="0" collapsed="false">
      <c r="A5" s="10"/>
      <c r="B5" s="16"/>
      <c r="C5" s="17"/>
      <c r="D5" s="18"/>
      <c r="E5" s="19"/>
      <c r="F5" s="20"/>
      <c r="G5" s="21"/>
      <c r="H5" s="22"/>
      <c r="I5" s="19"/>
      <c r="J5" s="23"/>
      <c r="K5" s="24" t="str">
        <f aca="false">B6</f>
        <v>平成23年度</v>
      </c>
      <c r="L5" s="24" t="str">
        <f aca="false">C6</f>
        <v>平成23年度</v>
      </c>
      <c r="M5" s="25"/>
      <c r="N5" s="26" t="s">
        <v>8</v>
      </c>
      <c r="O5" s="27" t="s">
        <v>9</v>
      </c>
      <c r="P5" s="25"/>
    </row>
    <row r="6" s="15" customFormat="true" ht="13.5" hidden="false" customHeight="true" outlineLevel="0" collapsed="false">
      <c r="A6" s="28" t="s">
        <v>10</v>
      </c>
      <c r="B6" s="29" t="s">
        <v>11</v>
      </c>
      <c r="C6" s="30" t="s">
        <v>11</v>
      </c>
      <c r="D6" s="31" t="s">
        <v>12</v>
      </c>
      <c r="E6" s="32" t="str">
        <f aca="false">B6</f>
        <v>平成23年度</v>
      </c>
      <c r="F6" s="30" t="str">
        <f aca="false">C6</f>
        <v>平成23年度</v>
      </c>
      <c r="G6" s="33" t="s">
        <v>12</v>
      </c>
      <c r="H6" s="32" t="str">
        <f aca="false">B6</f>
        <v>平成23年度</v>
      </c>
      <c r="I6" s="34" t="str">
        <f aca="false">C6</f>
        <v>平成23年度</v>
      </c>
      <c r="J6" s="35" t="s">
        <v>13</v>
      </c>
      <c r="K6" s="26" t="str">
        <f aca="false">B7</f>
        <v>（再算定後）</v>
      </c>
      <c r="L6" s="27" t="str">
        <f aca="false">C7</f>
        <v>（当初）</v>
      </c>
      <c r="M6" s="36" t="s">
        <v>13</v>
      </c>
      <c r="N6" s="27" t="s">
        <v>14</v>
      </c>
      <c r="O6" s="27" t="s">
        <v>14</v>
      </c>
      <c r="P6" s="36" t="s">
        <v>13</v>
      </c>
    </row>
    <row r="7" s="15" customFormat="true" ht="13.5" hidden="false" customHeight="true" outlineLevel="0" collapsed="false">
      <c r="A7" s="37"/>
      <c r="B7" s="29" t="s">
        <v>15</v>
      </c>
      <c r="C7" s="30" t="s">
        <v>16</v>
      </c>
      <c r="D7" s="18"/>
      <c r="E7" s="32" t="str">
        <f aca="false">B7</f>
        <v>（再算定後）</v>
      </c>
      <c r="F7" s="30" t="str">
        <f aca="false">C7</f>
        <v>（当初）</v>
      </c>
      <c r="G7" s="21"/>
      <c r="H7" s="32" t="str">
        <f aca="false">B7</f>
        <v>（再算定後）</v>
      </c>
      <c r="I7" s="34" t="str">
        <f aca="false">C7</f>
        <v>（当初）</v>
      </c>
      <c r="J7" s="23"/>
      <c r="K7" s="27" t="s">
        <v>17</v>
      </c>
      <c r="L7" s="27" t="s">
        <v>17</v>
      </c>
      <c r="M7" s="25"/>
      <c r="N7" s="27" t="s">
        <v>17</v>
      </c>
      <c r="O7" s="27" t="s">
        <v>17</v>
      </c>
      <c r="P7" s="25"/>
    </row>
    <row r="8" s="15" customFormat="true" ht="13.5" hidden="false" customHeight="true" outlineLevel="0" collapsed="false">
      <c r="A8" s="37"/>
      <c r="B8" s="29" t="s">
        <v>18</v>
      </c>
      <c r="C8" s="30" t="s">
        <v>18</v>
      </c>
      <c r="D8" s="31"/>
      <c r="E8" s="38" t="s">
        <v>18</v>
      </c>
      <c r="F8" s="38" t="s">
        <v>18</v>
      </c>
      <c r="G8" s="33"/>
      <c r="H8" s="39" t="s">
        <v>18</v>
      </c>
      <c r="I8" s="38" t="s">
        <v>18</v>
      </c>
      <c r="J8" s="35" t="s">
        <v>19</v>
      </c>
      <c r="K8" s="40" t="s">
        <v>20</v>
      </c>
      <c r="L8" s="40" t="s">
        <v>20</v>
      </c>
      <c r="M8" s="36" t="s">
        <v>21</v>
      </c>
      <c r="N8" s="40" t="s">
        <v>20</v>
      </c>
      <c r="O8" s="40" t="s">
        <v>20</v>
      </c>
      <c r="P8" s="36" t="s">
        <v>22</v>
      </c>
    </row>
    <row r="9" s="15" customFormat="true" ht="14.25" hidden="false" customHeight="true" outlineLevel="0" collapsed="false">
      <c r="A9" s="41"/>
      <c r="B9" s="42"/>
      <c r="C9" s="43"/>
      <c r="D9" s="44" t="s">
        <v>23</v>
      </c>
      <c r="E9" s="45"/>
      <c r="F9" s="45"/>
      <c r="G9" s="46" t="s">
        <v>23</v>
      </c>
      <c r="H9" s="47" t="s">
        <v>24</v>
      </c>
      <c r="I9" s="45" t="s">
        <v>25</v>
      </c>
      <c r="J9" s="48" t="s">
        <v>23</v>
      </c>
      <c r="K9" s="49" t="s">
        <v>26</v>
      </c>
      <c r="L9" s="49" t="s">
        <v>27</v>
      </c>
      <c r="M9" s="50" t="s">
        <v>23</v>
      </c>
      <c r="N9" s="51" t="s">
        <v>28</v>
      </c>
      <c r="O9" s="51" t="s">
        <v>29</v>
      </c>
      <c r="P9" s="50" t="s">
        <v>23</v>
      </c>
    </row>
    <row r="10" s="59" customFormat="true" ht="18" hidden="false" customHeight="true" outlineLevel="0" collapsed="false">
      <c r="A10" s="52" t="s">
        <v>30</v>
      </c>
      <c r="B10" s="53" t="n">
        <v>118932461</v>
      </c>
      <c r="C10" s="54" t="n">
        <v>118799057</v>
      </c>
      <c r="D10" s="55" t="n">
        <v>0.1</v>
      </c>
      <c r="E10" s="56" t="n">
        <v>89199112</v>
      </c>
      <c r="F10" s="56" t="n">
        <v>89063788</v>
      </c>
      <c r="G10" s="57" t="n">
        <v>0.2</v>
      </c>
      <c r="H10" s="58" t="n">
        <v>29733349</v>
      </c>
      <c r="I10" s="56" t="n">
        <v>29735269</v>
      </c>
      <c r="J10" s="57" t="n">
        <v>0</v>
      </c>
      <c r="K10" s="56" t="n">
        <v>18565286</v>
      </c>
      <c r="L10" s="56" t="n">
        <v>18565286</v>
      </c>
      <c r="M10" s="57" t="n">
        <v>0</v>
      </c>
      <c r="N10" s="56" t="n">
        <v>48298635</v>
      </c>
      <c r="O10" s="56" t="n">
        <v>48300555</v>
      </c>
      <c r="P10" s="57" t="n">
        <v>0</v>
      </c>
    </row>
    <row r="11" s="59" customFormat="true" ht="18" hidden="false" customHeight="true" outlineLevel="0" collapsed="false">
      <c r="A11" s="60" t="s">
        <v>31</v>
      </c>
      <c r="B11" s="61" t="n">
        <v>118932461</v>
      </c>
      <c r="C11" s="62" t="n">
        <v>118799057</v>
      </c>
      <c r="D11" s="63" t="n">
        <v>0.1</v>
      </c>
      <c r="E11" s="64" t="n">
        <v>89199112</v>
      </c>
      <c r="F11" s="64" t="n">
        <v>89063788</v>
      </c>
      <c r="G11" s="65" t="n">
        <v>0.2</v>
      </c>
      <c r="H11" s="66" t="n">
        <v>29733349</v>
      </c>
      <c r="I11" s="64" t="n">
        <v>29735269</v>
      </c>
      <c r="J11" s="67" t="n">
        <v>0</v>
      </c>
      <c r="K11" s="64" t="n">
        <v>18565286</v>
      </c>
      <c r="L11" s="64" t="n">
        <v>18565286</v>
      </c>
      <c r="M11" s="67" t="n">
        <v>0</v>
      </c>
      <c r="N11" s="64" t="n">
        <v>48298635</v>
      </c>
      <c r="O11" s="64" t="n">
        <v>48300555</v>
      </c>
      <c r="P11" s="67" t="n">
        <v>0</v>
      </c>
    </row>
    <row r="12" s="59" customFormat="true" ht="18" hidden="false" customHeight="true" outlineLevel="0" collapsed="false">
      <c r="A12" s="52" t="s">
        <v>32</v>
      </c>
      <c r="B12" s="53" t="n">
        <v>74235386</v>
      </c>
      <c r="C12" s="54" t="n">
        <v>74163889</v>
      </c>
      <c r="D12" s="55" t="n">
        <v>0.1</v>
      </c>
      <c r="E12" s="56" t="n">
        <v>58891510</v>
      </c>
      <c r="F12" s="56" t="n">
        <v>58820815</v>
      </c>
      <c r="G12" s="68" t="n">
        <v>0.1</v>
      </c>
      <c r="H12" s="58" t="n">
        <v>15343876</v>
      </c>
      <c r="I12" s="56" t="n">
        <v>15343074</v>
      </c>
      <c r="J12" s="57" t="n">
        <v>0</v>
      </c>
      <c r="K12" s="56" t="n">
        <v>9356636</v>
      </c>
      <c r="L12" s="56" t="n">
        <v>9356636</v>
      </c>
      <c r="M12" s="57" t="n">
        <v>0</v>
      </c>
      <c r="N12" s="56" t="n">
        <v>24700512</v>
      </c>
      <c r="O12" s="56" t="n">
        <v>24699710</v>
      </c>
      <c r="P12" s="57" t="n">
        <v>0</v>
      </c>
    </row>
    <row r="13" s="59" customFormat="true" ht="18" hidden="false" customHeight="true" outlineLevel="0" collapsed="false">
      <c r="A13" s="52" t="s">
        <v>33</v>
      </c>
      <c r="B13" s="53" t="n">
        <v>22776435</v>
      </c>
      <c r="C13" s="54" t="n">
        <v>22754513</v>
      </c>
      <c r="D13" s="55" t="n">
        <v>0.1</v>
      </c>
      <c r="E13" s="56" t="n">
        <v>11127284</v>
      </c>
      <c r="F13" s="56" t="n">
        <v>11106131</v>
      </c>
      <c r="G13" s="68" t="n">
        <v>0.2</v>
      </c>
      <c r="H13" s="58" t="n">
        <v>11649151</v>
      </c>
      <c r="I13" s="56" t="n">
        <v>11648382</v>
      </c>
      <c r="J13" s="57" t="n">
        <v>0</v>
      </c>
      <c r="K13" s="56" t="n">
        <v>2012501</v>
      </c>
      <c r="L13" s="56" t="n">
        <v>2012501</v>
      </c>
      <c r="M13" s="57" t="n">
        <v>0</v>
      </c>
      <c r="N13" s="56" t="n">
        <v>13661652</v>
      </c>
      <c r="O13" s="56" t="n">
        <v>13660883</v>
      </c>
      <c r="P13" s="57" t="n">
        <v>0</v>
      </c>
    </row>
    <row r="14" s="59" customFormat="true" ht="18" hidden="false" customHeight="true" outlineLevel="0" collapsed="false">
      <c r="A14" s="52" t="s">
        <v>34</v>
      </c>
      <c r="B14" s="53" t="n">
        <v>11267621</v>
      </c>
      <c r="C14" s="54" t="n">
        <v>11256698</v>
      </c>
      <c r="D14" s="55" t="n">
        <v>0.1</v>
      </c>
      <c r="E14" s="56" t="n">
        <v>6972817</v>
      </c>
      <c r="F14" s="56" t="n">
        <v>6961604</v>
      </c>
      <c r="G14" s="68" t="n">
        <v>0.2</v>
      </c>
      <c r="H14" s="58" t="n">
        <v>4294804</v>
      </c>
      <c r="I14" s="56" t="n">
        <v>4295094</v>
      </c>
      <c r="J14" s="57" t="n">
        <v>0</v>
      </c>
      <c r="K14" s="56" t="n">
        <v>1143350</v>
      </c>
      <c r="L14" s="56" t="n">
        <v>1143350</v>
      </c>
      <c r="M14" s="57" t="n">
        <v>0</v>
      </c>
      <c r="N14" s="56" t="n">
        <v>5438154</v>
      </c>
      <c r="O14" s="56" t="n">
        <v>5438444</v>
      </c>
      <c r="P14" s="57" t="n">
        <v>0</v>
      </c>
    </row>
    <row r="15" s="59" customFormat="true" ht="18" hidden="false" customHeight="true" outlineLevel="0" collapsed="false">
      <c r="A15" s="69" t="s">
        <v>35</v>
      </c>
      <c r="B15" s="70" t="n">
        <v>11171726</v>
      </c>
      <c r="C15" s="71" t="n">
        <v>11161536</v>
      </c>
      <c r="D15" s="72" t="n">
        <v>0.1</v>
      </c>
      <c r="E15" s="73" t="n">
        <v>5657115</v>
      </c>
      <c r="F15" s="73" t="n">
        <v>5646784</v>
      </c>
      <c r="G15" s="74" t="n">
        <v>0.2</v>
      </c>
      <c r="H15" s="75" t="n">
        <v>5514611</v>
      </c>
      <c r="I15" s="73" t="n">
        <v>5514752</v>
      </c>
      <c r="J15" s="76" t="n">
        <v>0</v>
      </c>
      <c r="K15" s="73" t="n">
        <v>1003751</v>
      </c>
      <c r="L15" s="73" t="n">
        <v>1003751</v>
      </c>
      <c r="M15" s="76" t="n">
        <v>0</v>
      </c>
      <c r="N15" s="73" t="n">
        <v>6518362</v>
      </c>
      <c r="O15" s="73" t="n">
        <v>6518503</v>
      </c>
      <c r="P15" s="76" t="n">
        <v>0</v>
      </c>
    </row>
    <row r="16" s="59" customFormat="true" ht="18" hidden="false" customHeight="true" outlineLevel="0" collapsed="false">
      <c r="A16" s="52" t="s">
        <v>36</v>
      </c>
      <c r="B16" s="53" t="n">
        <v>11198676</v>
      </c>
      <c r="C16" s="54" t="n">
        <v>11189615</v>
      </c>
      <c r="D16" s="55" t="n">
        <v>0.1</v>
      </c>
      <c r="E16" s="56" t="n">
        <v>4061620</v>
      </c>
      <c r="F16" s="56" t="n">
        <v>4052331</v>
      </c>
      <c r="G16" s="68" t="n">
        <v>0.2</v>
      </c>
      <c r="H16" s="58" t="n">
        <v>7137056</v>
      </c>
      <c r="I16" s="56" t="n">
        <v>7137284</v>
      </c>
      <c r="J16" s="57" t="n">
        <v>0</v>
      </c>
      <c r="K16" s="56" t="n">
        <v>889408</v>
      </c>
      <c r="L16" s="56" t="n">
        <v>889408</v>
      </c>
      <c r="M16" s="57" t="n">
        <v>0</v>
      </c>
      <c r="N16" s="56" t="n">
        <v>8026464</v>
      </c>
      <c r="O16" s="56" t="n">
        <v>8026692</v>
      </c>
      <c r="P16" s="57" t="n">
        <v>0</v>
      </c>
    </row>
    <row r="17" s="59" customFormat="true" ht="18" hidden="false" customHeight="true" outlineLevel="0" collapsed="false">
      <c r="A17" s="52" t="s">
        <v>37</v>
      </c>
      <c r="B17" s="53" t="n">
        <v>12732497</v>
      </c>
      <c r="C17" s="54" t="n">
        <v>12720128</v>
      </c>
      <c r="D17" s="55" t="n">
        <v>0.1</v>
      </c>
      <c r="E17" s="56" t="n">
        <v>6608251</v>
      </c>
      <c r="F17" s="56" t="n">
        <v>6596475</v>
      </c>
      <c r="G17" s="68" t="n">
        <v>0.2</v>
      </c>
      <c r="H17" s="58" t="n">
        <v>6124246</v>
      </c>
      <c r="I17" s="56" t="n">
        <v>6123653</v>
      </c>
      <c r="J17" s="57" t="n">
        <v>0</v>
      </c>
      <c r="K17" s="56" t="n">
        <v>1274745</v>
      </c>
      <c r="L17" s="56" t="n">
        <v>1274745</v>
      </c>
      <c r="M17" s="57" t="n">
        <v>0</v>
      </c>
      <c r="N17" s="56" t="n">
        <v>7398991</v>
      </c>
      <c r="O17" s="56" t="n">
        <v>7398398</v>
      </c>
      <c r="P17" s="57" t="n">
        <v>0</v>
      </c>
    </row>
    <row r="18" s="59" customFormat="true" ht="18" hidden="false" customHeight="true" outlineLevel="0" collapsed="false">
      <c r="A18" s="52" t="s">
        <v>38</v>
      </c>
      <c r="B18" s="53" t="n">
        <v>13679587</v>
      </c>
      <c r="C18" s="54" t="n">
        <v>13670337</v>
      </c>
      <c r="D18" s="55" t="n">
        <v>0.1</v>
      </c>
      <c r="E18" s="56" t="n">
        <v>3381195</v>
      </c>
      <c r="F18" s="56" t="n">
        <v>3371811</v>
      </c>
      <c r="G18" s="68" t="n">
        <v>0.3</v>
      </c>
      <c r="H18" s="58" t="n">
        <v>10298392</v>
      </c>
      <c r="I18" s="56" t="n">
        <v>10298526</v>
      </c>
      <c r="J18" s="57" t="n">
        <v>0</v>
      </c>
      <c r="K18" s="56" t="n">
        <v>866685</v>
      </c>
      <c r="L18" s="56" t="n">
        <v>866685</v>
      </c>
      <c r="M18" s="57" t="n">
        <v>0</v>
      </c>
      <c r="N18" s="56" t="n">
        <v>11165077</v>
      </c>
      <c r="O18" s="56" t="n">
        <v>11165211</v>
      </c>
      <c r="P18" s="57" t="n">
        <v>0</v>
      </c>
    </row>
    <row r="19" s="59" customFormat="true" ht="18" hidden="false" customHeight="true" outlineLevel="0" collapsed="false">
      <c r="A19" s="52" t="s">
        <v>39</v>
      </c>
      <c r="B19" s="53" t="n">
        <v>15605420</v>
      </c>
      <c r="C19" s="54" t="n">
        <v>15597319</v>
      </c>
      <c r="D19" s="55" t="n">
        <v>0.1</v>
      </c>
      <c r="E19" s="56" t="n">
        <v>3204540</v>
      </c>
      <c r="F19" s="56" t="n">
        <v>3196640</v>
      </c>
      <c r="G19" s="68" t="n">
        <v>0.2</v>
      </c>
      <c r="H19" s="58" t="n">
        <v>12400880</v>
      </c>
      <c r="I19" s="56" t="n">
        <v>12400679</v>
      </c>
      <c r="J19" s="57" t="n">
        <v>0</v>
      </c>
      <c r="K19" s="56" t="n">
        <v>898166</v>
      </c>
      <c r="L19" s="56" t="n">
        <v>898166</v>
      </c>
      <c r="M19" s="57" t="n">
        <v>0</v>
      </c>
      <c r="N19" s="56" t="n">
        <v>13299046</v>
      </c>
      <c r="O19" s="56" t="n">
        <v>13298845</v>
      </c>
      <c r="P19" s="57" t="n">
        <v>0</v>
      </c>
    </row>
    <row r="20" s="59" customFormat="true" ht="18" hidden="false" customHeight="true" outlineLevel="0" collapsed="false">
      <c r="A20" s="69" t="s">
        <v>40</v>
      </c>
      <c r="B20" s="70" t="n">
        <v>9934212</v>
      </c>
      <c r="C20" s="71" t="n">
        <v>9923439</v>
      </c>
      <c r="D20" s="72" t="n">
        <v>0.1</v>
      </c>
      <c r="E20" s="73" t="n">
        <v>4216434</v>
      </c>
      <c r="F20" s="73" t="n">
        <v>4205852</v>
      </c>
      <c r="G20" s="74" t="n">
        <v>0.3</v>
      </c>
      <c r="H20" s="75" t="n">
        <v>5717778</v>
      </c>
      <c r="I20" s="73" t="n">
        <v>5717587</v>
      </c>
      <c r="J20" s="76" t="n">
        <v>0</v>
      </c>
      <c r="K20" s="73" t="n">
        <v>889006</v>
      </c>
      <c r="L20" s="73" t="n">
        <v>889006</v>
      </c>
      <c r="M20" s="76" t="n">
        <v>0</v>
      </c>
      <c r="N20" s="73" t="n">
        <v>6606784</v>
      </c>
      <c r="O20" s="73" t="n">
        <v>6606593</v>
      </c>
      <c r="P20" s="76" t="n">
        <v>0</v>
      </c>
    </row>
    <row r="21" s="59" customFormat="true" ht="18" hidden="false" customHeight="true" outlineLevel="0" collapsed="false">
      <c r="A21" s="52" t="s">
        <v>41</v>
      </c>
      <c r="B21" s="53" t="n">
        <v>8987269</v>
      </c>
      <c r="C21" s="54" t="n">
        <v>8980878</v>
      </c>
      <c r="D21" s="55" t="n">
        <v>0.1</v>
      </c>
      <c r="E21" s="56" t="n">
        <v>3948935</v>
      </c>
      <c r="F21" s="56" t="n">
        <v>3942361</v>
      </c>
      <c r="G21" s="68" t="n">
        <v>0.2</v>
      </c>
      <c r="H21" s="58" t="n">
        <v>5038334</v>
      </c>
      <c r="I21" s="56" t="n">
        <v>5038517</v>
      </c>
      <c r="J21" s="57" t="n">
        <v>0</v>
      </c>
      <c r="K21" s="56" t="n">
        <v>802817</v>
      </c>
      <c r="L21" s="56" t="n">
        <v>802817</v>
      </c>
      <c r="M21" s="57" t="n">
        <v>0</v>
      </c>
      <c r="N21" s="56" t="n">
        <v>5841151</v>
      </c>
      <c r="O21" s="56" t="n">
        <v>5841334</v>
      </c>
      <c r="P21" s="57" t="n">
        <v>0</v>
      </c>
    </row>
    <row r="22" s="59" customFormat="true" ht="18" hidden="false" customHeight="true" outlineLevel="0" collapsed="false">
      <c r="A22" s="52" t="s">
        <v>42</v>
      </c>
      <c r="B22" s="53" t="n">
        <v>10925463</v>
      </c>
      <c r="C22" s="54" t="n">
        <v>10916214</v>
      </c>
      <c r="D22" s="55" t="n">
        <v>0.1</v>
      </c>
      <c r="E22" s="56" t="n">
        <v>4165629</v>
      </c>
      <c r="F22" s="56" t="n">
        <v>4155988</v>
      </c>
      <c r="G22" s="68" t="n">
        <v>0.2</v>
      </c>
      <c r="H22" s="58" t="n">
        <v>6759834</v>
      </c>
      <c r="I22" s="56" t="n">
        <v>6760226</v>
      </c>
      <c r="J22" s="57" t="n">
        <v>0</v>
      </c>
      <c r="K22" s="56" t="n">
        <v>946519</v>
      </c>
      <c r="L22" s="56" t="n">
        <v>946519</v>
      </c>
      <c r="M22" s="57" t="n">
        <v>0</v>
      </c>
      <c r="N22" s="56" t="n">
        <v>7706353</v>
      </c>
      <c r="O22" s="56" t="n">
        <v>7706745</v>
      </c>
      <c r="P22" s="57" t="n">
        <v>0</v>
      </c>
    </row>
    <row r="23" s="59" customFormat="true" ht="18" hidden="false" customHeight="true" outlineLevel="0" collapsed="false">
      <c r="A23" s="52" t="s">
        <v>43</v>
      </c>
      <c r="B23" s="53" t="n">
        <v>18816458</v>
      </c>
      <c r="C23" s="54" t="n">
        <v>18802827</v>
      </c>
      <c r="D23" s="55" t="n">
        <v>0.1</v>
      </c>
      <c r="E23" s="56" t="n">
        <v>4611191</v>
      </c>
      <c r="F23" s="56" t="n">
        <v>4597599</v>
      </c>
      <c r="G23" s="68" t="n">
        <v>0.3</v>
      </c>
      <c r="H23" s="58" t="n">
        <v>14205267</v>
      </c>
      <c r="I23" s="56" t="n">
        <v>14205228</v>
      </c>
      <c r="J23" s="57" t="n">
        <v>0</v>
      </c>
      <c r="K23" s="56" t="n">
        <v>1300200</v>
      </c>
      <c r="L23" s="56" t="n">
        <v>1300200</v>
      </c>
      <c r="M23" s="57" t="n">
        <v>0</v>
      </c>
      <c r="N23" s="56" t="n">
        <v>15505467</v>
      </c>
      <c r="O23" s="56" t="n">
        <v>15505428</v>
      </c>
      <c r="P23" s="57" t="n">
        <v>0</v>
      </c>
    </row>
    <row r="24" s="59" customFormat="true" ht="18" hidden="false" customHeight="true" outlineLevel="0" collapsed="false">
      <c r="A24" s="52" t="s">
        <v>44</v>
      </c>
      <c r="B24" s="53" t="n">
        <v>13665990</v>
      </c>
      <c r="C24" s="54" t="n">
        <v>13654353</v>
      </c>
      <c r="D24" s="55" t="n">
        <v>0.1</v>
      </c>
      <c r="E24" s="56" t="n">
        <v>2916283</v>
      </c>
      <c r="F24" s="56" t="n">
        <v>2904896</v>
      </c>
      <c r="G24" s="68" t="n">
        <v>0.4</v>
      </c>
      <c r="H24" s="58" t="n">
        <v>10749707</v>
      </c>
      <c r="I24" s="56" t="n">
        <v>10749457</v>
      </c>
      <c r="J24" s="57" t="n">
        <v>0</v>
      </c>
      <c r="K24" s="56" t="n">
        <v>854655</v>
      </c>
      <c r="L24" s="56" t="n">
        <v>854655</v>
      </c>
      <c r="M24" s="57" t="n">
        <v>0</v>
      </c>
      <c r="N24" s="56" t="n">
        <v>11604362</v>
      </c>
      <c r="O24" s="56" t="n">
        <v>11604112</v>
      </c>
      <c r="P24" s="57" t="n">
        <v>0</v>
      </c>
    </row>
    <row r="25" s="59" customFormat="true" ht="18" hidden="false" customHeight="true" outlineLevel="0" collapsed="false">
      <c r="A25" s="77" t="s">
        <v>45</v>
      </c>
      <c r="B25" s="78" t="n">
        <v>8065716</v>
      </c>
      <c r="C25" s="79" t="n">
        <v>8058929</v>
      </c>
      <c r="D25" s="80" t="n">
        <v>0.1</v>
      </c>
      <c r="E25" s="81" t="n">
        <v>3102852</v>
      </c>
      <c r="F25" s="81" t="n">
        <v>3096180</v>
      </c>
      <c r="G25" s="82" t="n">
        <v>0.2</v>
      </c>
      <c r="H25" s="83" t="n">
        <v>4962864</v>
      </c>
      <c r="I25" s="56" t="n">
        <v>4962749</v>
      </c>
      <c r="J25" s="84" t="n">
        <v>0</v>
      </c>
      <c r="K25" s="81" t="n">
        <v>718902</v>
      </c>
      <c r="L25" s="81" t="n">
        <v>718902</v>
      </c>
      <c r="M25" s="84" t="n">
        <v>0</v>
      </c>
      <c r="N25" s="81" t="n">
        <v>5681766</v>
      </c>
      <c r="O25" s="81" t="n">
        <v>5681651</v>
      </c>
      <c r="P25" s="84" t="n">
        <v>0</v>
      </c>
    </row>
    <row r="26" s="59" customFormat="true" ht="18" hidden="false" customHeight="true" outlineLevel="0" collapsed="false">
      <c r="A26" s="77" t="s">
        <v>46</v>
      </c>
      <c r="B26" s="78" t="n">
        <v>243062456</v>
      </c>
      <c r="C26" s="79" t="n">
        <v>242850675</v>
      </c>
      <c r="D26" s="80" t="n">
        <v>0.1</v>
      </c>
      <c r="E26" s="81" t="n">
        <v>122865656</v>
      </c>
      <c r="F26" s="81" t="n">
        <v>122655467</v>
      </c>
      <c r="G26" s="82" t="n">
        <v>0.2</v>
      </c>
      <c r="H26" s="78" t="n">
        <v>120196800</v>
      </c>
      <c r="I26" s="62" t="n">
        <v>120195208</v>
      </c>
      <c r="J26" s="84" t="n">
        <v>0</v>
      </c>
      <c r="K26" s="81" t="n">
        <v>22957341</v>
      </c>
      <c r="L26" s="81" t="n">
        <v>22957341</v>
      </c>
      <c r="M26" s="84" t="n">
        <v>0</v>
      </c>
      <c r="N26" s="81" t="n">
        <v>143154141</v>
      </c>
      <c r="O26" s="81" t="n">
        <v>143152549</v>
      </c>
      <c r="P26" s="84" t="n">
        <v>0</v>
      </c>
    </row>
    <row r="27" s="59" customFormat="true" ht="18" hidden="false" customHeight="true" outlineLevel="0" collapsed="false">
      <c r="A27" s="52" t="s">
        <v>47</v>
      </c>
      <c r="B27" s="53" t="n">
        <v>4981423</v>
      </c>
      <c r="C27" s="54" t="n">
        <v>4978528</v>
      </c>
      <c r="D27" s="55" t="n">
        <v>0.1</v>
      </c>
      <c r="E27" s="56" t="n">
        <v>1383910</v>
      </c>
      <c r="F27" s="56" t="n">
        <v>1380957</v>
      </c>
      <c r="G27" s="68" t="n">
        <v>0.2</v>
      </c>
      <c r="H27" s="58" t="n">
        <v>3597513</v>
      </c>
      <c r="I27" s="56" t="n">
        <v>3597571</v>
      </c>
      <c r="J27" s="57" t="n">
        <v>0</v>
      </c>
      <c r="K27" s="56" t="n">
        <v>363201</v>
      </c>
      <c r="L27" s="56" t="n">
        <v>363201</v>
      </c>
      <c r="M27" s="57" t="n">
        <v>0</v>
      </c>
      <c r="N27" s="56" t="n">
        <v>3960714</v>
      </c>
      <c r="O27" s="56" t="n">
        <v>3960772</v>
      </c>
      <c r="P27" s="57" t="n">
        <v>0</v>
      </c>
    </row>
    <row r="28" s="59" customFormat="true" ht="18" hidden="false" customHeight="true" outlineLevel="0" collapsed="false">
      <c r="A28" s="52" t="s">
        <v>48</v>
      </c>
      <c r="B28" s="53" t="n">
        <v>2299917</v>
      </c>
      <c r="C28" s="54" t="n">
        <v>2298300</v>
      </c>
      <c r="D28" s="55" t="n">
        <v>0.1</v>
      </c>
      <c r="E28" s="56" t="n">
        <v>1378365</v>
      </c>
      <c r="F28" s="56" t="n">
        <v>1376598</v>
      </c>
      <c r="G28" s="68" t="n">
        <v>0.1</v>
      </c>
      <c r="H28" s="58" t="n">
        <v>921552</v>
      </c>
      <c r="I28" s="56" t="n">
        <v>921702</v>
      </c>
      <c r="J28" s="57" t="n">
        <v>0</v>
      </c>
      <c r="K28" s="56" t="n">
        <v>259473</v>
      </c>
      <c r="L28" s="56" t="n">
        <v>259473</v>
      </c>
      <c r="M28" s="57" t="n">
        <v>0</v>
      </c>
      <c r="N28" s="56" t="n">
        <v>1181025</v>
      </c>
      <c r="O28" s="56" t="n">
        <v>1181175</v>
      </c>
      <c r="P28" s="57" t="n">
        <v>0</v>
      </c>
    </row>
    <row r="29" s="59" customFormat="true" ht="18" hidden="false" customHeight="true" outlineLevel="0" collapsed="false">
      <c r="A29" s="69" t="s">
        <v>49</v>
      </c>
      <c r="B29" s="70" t="n">
        <v>1980585</v>
      </c>
      <c r="C29" s="71" t="n">
        <v>1978743</v>
      </c>
      <c r="D29" s="72" t="n">
        <v>0.1</v>
      </c>
      <c r="E29" s="73" t="n">
        <v>1138697</v>
      </c>
      <c r="F29" s="73" t="n">
        <v>1136737</v>
      </c>
      <c r="G29" s="74" t="n">
        <v>0.2</v>
      </c>
      <c r="H29" s="75" t="n">
        <v>841888</v>
      </c>
      <c r="I29" s="73" t="n">
        <v>842006</v>
      </c>
      <c r="J29" s="76" t="n">
        <v>0</v>
      </c>
      <c r="K29" s="73" t="n">
        <v>254842</v>
      </c>
      <c r="L29" s="73" t="n">
        <v>254842</v>
      </c>
      <c r="M29" s="76" t="n">
        <v>0</v>
      </c>
      <c r="N29" s="73" t="n">
        <v>1096730</v>
      </c>
      <c r="O29" s="73" t="n">
        <v>1096848</v>
      </c>
      <c r="P29" s="76" t="n">
        <v>0</v>
      </c>
    </row>
    <row r="30" s="59" customFormat="true" ht="18" hidden="false" customHeight="true" outlineLevel="0" collapsed="false">
      <c r="A30" s="52" t="s">
        <v>50</v>
      </c>
      <c r="B30" s="53" t="n">
        <v>3817400</v>
      </c>
      <c r="C30" s="54" t="n">
        <v>3814561</v>
      </c>
      <c r="D30" s="55" t="n">
        <v>0.1</v>
      </c>
      <c r="E30" s="56" t="n">
        <v>1460433</v>
      </c>
      <c r="F30" s="56" t="n">
        <v>1457487</v>
      </c>
      <c r="G30" s="68" t="n">
        <v>0.2</v>
      </c>
      <c r="H30" s="58" t="n">
        <v>2356967</v>
      </c>
      <c r="I30" s="56" t="n">
        <v>2357074</v>
      </c>
      <c r="J30" s="57" t="n">
        <v>0</v>
      </c>
      <c r="K30" s="56" t="n">
        <v>297099</v>
      </c>
      <c r="L30" s="56" t="n">
        <v>297099</v>
      </c>
      <c r="M30" s="57" t="n">
        <v>0</v>
      </c>
      <c r="N30" s="56" t="n">
        <v>2654066</v>
      </c>
      <c r="O30" s="56" t="n">
        <v>2654173</v>
      </c>
      <c r="P30" s="57" t="n">
        <v>0</v>
      </c>
    </row>
    <row r="31" s="59" customFormat="true" ht="18" hidden="false" customHeight="true" outlineLevel="0" collapsed="false">
      <c r="A31" s="52" t="s">
        <v>51</v>
      </c>
      <c r="B31" s="53" t="n">
        <v>848054</v>
      </c>
      <c r="C31" s="54" t="n">
        <v>847546</v>
      </c>
      <c r="D31" s="55" t="n">
        <v>0.1</v>
      </c>
      <c r="E31" s="56" t="n">
        <v>203424</v>
      </c>
      <c r="F31" s="56" t="n">
        <v>202913</v>
      </c>
      <c r="G31" s="68" t="n">
        <v>0.3</v>
      </c>
      <c r="H31" s="58" t="n">
        <v>644630</v>
      </c>
      <c r="I31" s="56" t="n">
        <v>644633</v>
      </c>
      <c r="J31" s="57" t="n">
        <v>0</v>
      </c>
      <c r="K31" s="56" t="n">
        <v>58704</v>
      </c>
      <c r="L31" s="56" t="n">
        <v>58704</v>
      </c>
      <c r="M31" s="57" t="n">
        <v>0</v>
      </c>
      <c r="N31" s="56" t="n">
        <v>703334</v>
      </c>
      <c r="O31" s="56" t="n">
        <v>703337</v>
      </c>
      <c r="P31" s="57" t="n">
        <v>0</v>
      </c>
    </row>
    <row r="32" s="59" customFormat="true" ht="18" hidden="false" customHeight="true" outlineLevel="0" collapsed="false">
      <c r="A32" s="52" t="s">
        <v>52</v>
      </c>
      <c r="B32" s="53" t="n">
        <v>6099549</v>
      </c>
      <c r="C32" s="54" t="n">
        <v>6095487</v>
      </c>
      <c r="D32" s="55" t="n">
        <v>0.1</v>
      </c>
      <c r="E32" s="56" t="n">
        <v>1999506</v>
      </c>
      <c r="F32" s="56" t="n">
        <v>1995523</v>
      </c>
      <c r="G32" s="68" t="n">
        <v>0.2</v>
      </c>
      <c r="H32" s="58" t="n">
        <v>4100043</v>
      </c>
      <c r="I32" s="56" t="n">
        <v>4099964</v>
      </c>
      <c r="J32" s="57" t="n">
        <v>0</v>
      </c>
      <c r="K32" s="56" t="n">
        <v>444208</v>
      </c>
      <c r="L32" s="56" t="n">
        <v>444208</v>
      </c>
      <c r="M32" s="57" t="n">
        <v>0</v>
      </c>
      <c r="N32" s="56" t="n">
        <v>4544251</v>
      </c>
      <c r="O32" s="56" t="n">
        <v>4544172</v>
      </c>
      <c r="P32" s="57" t="n">
        <v>0</v>
      </c>
    </row>
    <row r="33" s="59" customFormat="true" ht="18" hidden="false" customHeight="true" outlineLevel="0" collapsed="false">
      <c r="A33" s="52" t="s">
        <v>53</v>
      </c>
      <c r="B33" s="53" t="n">
        <v>3071946</v>
      </c>
      <c r="C33" s="54" t="n">
        <v>3070461</v>
      </c>
      <c r="D33" s="55" t="n">
        <v>0</v>
      </c>
      <c r="E33" s="56" t="n">
        <v>1499194</v>
      </c>
      <c r="F33" s="56" t="n">
        <v>1497648</v>
      </c>
      <c r="G33" s="68" t="n">
        <v>0.1</v>
      </c>
      <c r="H33" s="58" t="n">
        <v>1572752</v>
      </c>
      <c r="I33" s="56" t="n">
        <v>1572813</v>
      </c>
      <c r="J33" s="57" t="n">
        <v>0</v>
      </c>
      <c r="K33" s="56" t="n">
        <v>277179</v>
      </c>
      <c r="L33" s="56" t="n">
        <v>277179</v>
      </c>
      <c r="M33" s="57" t="n">
        <v>0</v>
      </c>
      <c r="N33" s="56" t="n">
        <v>1849931</v>
      </c>
      <c r="O33" s="56" t="n">
        <v>1849992</v>
      </c>
      <c r="P33" s="57" t="n">
        <v>0</v>
      </c>
    </row>
    <row r="34" s="59" customFormat="true" ht="18" hidden="false" customHeight="true" outlineLevel="0" collapsed="false">
      <c r="A34" s="69" t="s">
        <v>54</v>
      </c>
      <c r="B34" s="70" t="n">
        <v>2040267</v>
      </c>
      <c r="C34" s="71" t="n">
        <v>2039007</v>
      </c>
      <c r="D34" s="72" t="n">
        <v>0.1</v>
      </c>
      <c r="E34" s="73" t="n">
        <v>574804</v>
      </c>
      <c r="F34" s="73" t="n">
        <v>573627</v>
      </c>
      <c r="G34" s="74" t="n">
        <v>0.2</v>
      </c>
      <c r="H34" s="75" t="n">
        <v>1465463</v>
      </c>
      <c r="I34" s="73" t="n">
        <v>1465380</v>
      </c>
      <c r="J34" s="76" t="n">
        <v>0</v>
      </c>
      <c r="K34" s="73" t="n">
        <v>166102</v>
      </c>
      <c r="L34" s="73" t="n">
        <v>166102</v>
      </c>
      <c r="M34" s="76" t="n">
        <v>0</v>
      </c>
      <c r="N34" s="73" t="n">
        <v>1631565</v>
      </c>
      <c r="O34" s="73" t="n">
        <v>1631482</v>
      </c>
      <c r="P34" s="76" t="n">
        <v>0</v>
      </c>
    </row>
    <row r="35" s="59" customFormat="true" ht="18" hidden="false" customHeight="true" outlineLevel="0" collapsed="false">
      <c r="A35" s="52" t="s">
        <v>55</v>
      </c>
      <c r="B35" s="53" t="n">
        <v>1036415</v>
      </c>
      <c r="C35" s="54" t="n">
        <v>1035701</v>
      </c>
      <c r="D35" s="55" t="n">
        <v>0.1</v>
      </c>
      <c r="E35" s="56" t="n">
        <v>135343</v>
      </c>
      <c r="F35" s="56" t="n">
        <v>134648</v>
      </c>
      <c r="G35" s="68" t="n">
        <v>0.5</v>
      </c>
      <c r="H35" s="58" t="n">
        <v>901072</v>
      </c>
      <c r="I35" s="56" t="n">
        <v>901053</v>
      </c>
      <c r="J35" s="57" t="n">
        <v>0</v>
      </c>
      <c r="K35" s="56" t="n">
        <v>61192</v>
      </c>
      <c r="L35" s="56" t="n">
        <v>61192</v>
      </c>
      <c r="M35" s="57" t="n">
        <v>0</v>
      </c>
      <c r="N35" s="56" t="n">
        <v>962264</v>
      </c>
      <c r="O35" s="56" t="n">
        <v>962245</v>
      </c>
      <c r="P35" s="57" t="n">
        <v>0</v>
      </c>
    </row>
    <row r="36" s="59" customFormat="true" ht="18" hidden="false" customHeight="true" outlineLevel="0" collapsed="false">
      <c r="A36" s="52" t="s">
        <v>56</v>
      </c>
      <c r="B36" s="53" t="n">
        <v>2335102</v>
      </c>
      <c r="C36" s="54" t="n">
        <v>2333805</v>
      </c>
      <c r="D36" s="55" t="n">
        <v>0.1</v>
      </c>
      <c r="E36" s="56" t="n">
        <v>425541</v>
      </c>
      <c r="F36" s="56" t="n">
        <v>424313</v>
      </c>
      <c r="G36" s="68" t="n">
        <v>0.3</v>
      </c>
      <c r="H36" s="58" t="n">
        <v>1909561</v>
      </c>
      <c r="I36" s="56" t="n">
        <v>1909492</v>
      </c>
      <c r="J36" s="57" t="n">
        <v>0</v>
      </c>
      <c r="K36" s="56" t="n">
        <v>149224</v>
      </c>
      <c r="L36" s="56" t="n">
        <v>149224</v>
      </c>
      <c r="M36" s="57" t="n">
        <v>0</v>
      </c>
      <c r="N36" s="56" t="n">
        <v>2058785</v>
      </c>
      <c r="O36" s="56" t="n">
        <v>2058716</v>
      </c>
      <c r="P36" s="57" t="n">
        <v>0</v>
      </c>
    </row>
    <row r="37" s="59" customFormat="true" ht="18" hidden="false" customHeight="true" outlineLevel="0" collapsed="false">
      <c r="A37" s="52" t="s">
        <v>57</v>
      </c>
      <c r="B37" s="53" t="n">
        <v>7122174</v>
      </c>
      <c r="C37" s="54" t="n">
        <v>7117662</v>
      </c>
      <c r="D37" s="55" t="n">
        <v>0.1</v>
      </c>
      <c r="E37" s="56" t="n">
        <v>1401771</v>
      </c>
      <c r="F37" s="56" t="n">
        <v>1397332</v>
      </c>
      <c r="G37" s="68" t="n">
        <v>0.3</v>
      </c>
      <c r="H37" s="58" t="n">
        <v>5720403</v>
      </c>
      <c r="I37" s="56" t="n">
        <v>5720330</v>
      </c>
      <c r="J37" s="57" t="n">
        <v>0</v>
      </c>
      <c r="K37" s="56" t="n">
        <v>440725</v>
      </c>
      <c r="L37" s="56" t="n">
        <v>440725</v>
      </c>
      <c r="M37" s="57" t="n">
        <v>0</v>
      </c>
      <c r="N37" s="56" t="n">
        <v>6161128</v>
      </c>
      <c r="O37" s="56" t="n">
        <v>6161055</v>
      </c>
      <c r="P37" s="57" t="n">
        <v>0</v>
      </c>
    </row>
    <row r="38" s="59" customFormat="true" ht="18" hidden="false" customHeight="true" outlineLevel="0" collapsed="false">
      <c r="A38" s="52" t="s">
        <v>58</v>
      </c>
      <c r="B38" s="53" t="n">
        <v>5453979</v>
      </c>
      <c r="C38" s="54" t="n">
        <v>5450934</v>
      </c>
      <c r="D38" s="55" t="n">
        <v>0.1</v>
      </c>
      <c r="E38" s="56" t="n">
        <v>1225800</v>
      </c>
      <c r="F38" s="56" t="n">
        <v>1222762</v>
      </c>
      <c r="G38" s="68" t="n">
        <v>0.2</v>
      </c>
      <c r="H38" s="58" t="n">
        <v>4228179</v>
      </c>
      <c r="I38" s="56" t="n">
        <v>4228172</v>
      </c>
      <c r="J38" s="57" t="n">
        <v>0</v>
      </c>
      <c r="K38" s="56" t="n">
        <v>360699</v>
      </c>
      <c r="L38" s="56" t="n">
        <v>360699</v>
      </c>
      <c r="M38" s="57" t="n">
        <v>0</v>
      </c>
      <c r="N38" s="56" t="n">
        <v>4588878</v>
      </c>
      <c r="O38" s="56" t="n">
        <v>4588871</v>
      </c>
      <c r="P38" s="57" t="n">
        <v>0</v>
      </c>
    </row>
    <row r="39" s="59" customFormat="true" ht="18" hidden="false" customHeight="true" outlineLevel="0" collapsed="false">
      <c r="A39" s="60" t="s">
        <v>59</v>
      </c>
      <c r="B39" s="85" t="n">
        <v>41086811</v>
      </c>
      <c r="C39" s="86" t="n">
        <v>41060735</v>
      </c>
      <c r="D39" s="63" t="n">
        <v>0.1</v>
      </c>
      <c r="E39" s="87" t="n">
        <v>12826788</v>
      </c>
      <c r="F39" s="87" t="n">
        <v>12800545</v>
      </c>
      <c r="G39" s="88" t="n">
        <v>0.2</v>
      </c>
      <c r="H39" s="66" t="n">
        <v>28260023</v>
      </c>
      <c r="I39" s="64" t="n">
        <v>28260190</v>
      </c>
      <c r="J39" s="67" t="n">
        <v>0</v>
      </c>
      <c r="K39" s="64" t="n">
        <v>3132648</v>
      </c>
      <c r="L39" s="64" t="n">
        <v>3132648</v>
      </c>
      <c r="M39" s="67" t="n">
        <v>0</v>
      </c>
      <c r="N39" s="64" t="n">
        <v>31392671</v>
      </c>
      <c r="O39" s="64" t="n">
        <v>31392838</v>
      </c>
      <c r="P39" s="67" t="n">
        <v>0</v>
      </c>
    </row>
    <row r="40" s="59" customFormat="true" ht="18" hidden="false" customHeight="true" outlineLevel="0" collapsed="false">
      <c r="A40" s="89" t="s">
        <v>60</v>
      </c>
      <c r="B40" s="90" t="n">
        <v>403081728</v>
      </c>
      <c r="C40" s="91" t="n">
        <v>402710467</v>
      </c>
      <c r="D40" s="92" t="n">
        <v>0.1</v>
      </c>
      <c r="E40" s="93" t="n">
        <v>224891556</v>
      </c>
      <c r="F40" s="93" t="n">
        <v>224519800</v>
      </c>
      <c r="G40" s="94" t="n">
        <v>0.2</v>
      </c>
      <c r="H40" s="95" t="n">
        <v>178190172</v>
      </c>
      <c r="I40" s="96" t="n">
        <v>178190667</v>
      </c>
      <c r="J40" s="97" t="n">
        <v>0</v>
      </c>
      <c r="K40" s="96" t="n">
        <v>44655275</v>
      </c>
      <c r="L40" s="96" t="n">
        <v>44655275</v>
      </c>
      <c r="M40" s="97" t="n">
        <v>0</v>
      </c>
      <c r="N40" s="96" t="n">
        <v>222845447</v>
      </c>
      <c r="O40" s="96" t="n">
        <v>222845942</v>
      </c>
      <c r="P40" s="97" t="n">
        <v>0</v>
      </c>
    </row>
    <row r="41" s="99" customFormat="true" ht="16.5" hidden="false" customHeight="true" outlineLevel="0" collapsed="false">
      <c r="A41" s="98" t="s">
        <v>61</v>
      </c>
      <c r="B41" s="98"/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</row>
    <row r="42" s="101" customFormat="true" ht="18.75" hidden="false" customHeight="true" outlineLevel="0" collapsed="false">
      <c r="A42" s="100"/>
      <c r="B42" s="100"/>
      <c r="C42" s="100"/>
      <c r="D42" s="100"/>
      <c r="J42" s="102"/>
      <c r="M42" s="102"/>
      <c r="P42" s="102"/>
    </row>
  </sheetData>
  <mergeCells count="8">
    <mergeCell ref="A1:P1"/>
    <mergeCell ref="N2:P2"/>
    <mergeCell ref="B3:D4"/>
    <mergeCell ref="E3:G4"/>
    <mergeCell ref="H3:J4"/>
    <mergeCell ref="K3:M4"/>
    <mergeCell ref="N3:P4"/>
    <mergeCell ref="A41:P4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>G:\09財政係\地方交付税\算定検収\財政力2.JAC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0T12:06:12Z</dcterms:created>
  <dc:creator/>
  <dc:description/>
  <cp:keywords/>
  <dc:language>en-US</dc:language>
  <cp:lastModifiedBy>okayamaken</cp:lastModifiedBy>
  <cp:lastPrinted>2011-10-18T01:27:17Z</cp:lastPrinted>
  <dcterms:modified xsi:type="dcterms:W3CDTF">2011-10-18T01:47:33Z</dcterms:modified>
  <cp:revision>2</cp:revision>
  <dc:subject/>
  <dc:title/>
</cp:coreProperties>
</file>